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增减变动情况表" sheetId="1" state="visible" r:id="rId2"/>
    <sheet name="政府资助项目经费使用情况表" sheetId="2" state="visible" r:id="rId3"/>
  </sheets>
  <externalReferences>
    <externalReference r:id="rId4"/>
  </externalReferences>
  <definedNames>
    <definedName function="false" hidden="false" localSheetId="0" name="_xlnm.Print_Area" vbProcedure="false">固定资产增减变动情况表!$A$1:$I$31</definedName>
    <definedName function="false" hidden="false" localSheetId="1" name="_xlnm.Print_Area" vbProcedure="false">政府资助项目经费使用情况表!$A$1:$L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  <charset val="1"/>
      </rPr>
      <t xml:space="preserve">1</t>
    </r>
  </si>
  <si>
    <r>
      <rPr>
        <b val="true"/>
        <sz val="16"/>
        <rFont val="Arial"/>
        <family val="2"/>
        <charset val="1"/>
      </rPr>
      <t xml:space="preserve">2021</t>
    </r>
    <r>
      <rPr>
        <b val="true"/>
        <sz val="16"/>
        <rFont val="Noto Sans"/>
        <family val="2"/>
      </rPr>
      <t xml:space="preserve">年固定资产增减变动情况表</t>
    </r>
  </si>
  <si>
    <t xml:space="preserve">单位：元</t>
  </si>
  <si>
    <t xml:space="preserve">项目名称</t>
  </si>
  <si>
    <t xml:space="preserve">年初数</t>
  </si>
  <si>
    <t xml:space="preserve">期末数</t>
  </si>
  <si>
    <t xml:space="preserve">增减数</t>
  </si>
  <si>
    <t xml:space="preserve">用自有资金购建</t>
  </si>
  <si>
    <t xml:space="preserve">用专项资金购建</t>
  </si>
  <si>
    <t xml:space="preserve">其他</t>
  </si>
  <si>
    <t xml:space="preserve">固定资产报损或出卖等</t>
  </si>
  <si>
    <t xml:space="preserve">列次</t>
  </si>
  <si>
    <t xml:space="preserve">一、房屋建筑</t>
  </si>
  <si>
    <t xml:space="preserve">面积（㎡）</t>
  </si>
  <si>
    <t xml:space="preserve">金额（元）</t>
  </si>
  <si>
    <r>
      <rPr>
        <sz val="10"/>
        <rFont val="Noto Sans"/>
        <family val="2"/>
      </rPr>
      <t xml:space="preserve">其中：</t>
    </r>
    <r>
      <rPr>
        <sz val="10"/>
        <rFont val="Arial"/>
        <family val="2"/>
        <charset val="1"/>
      </rPr>
      <t xml:space="preserve">1.</t>
    </r>
    <r>
      <rPr>
        <sz val="10"/>
        <rFont val="Noto Sans"/>
        <family val="2"/>
      </rPr>
      <t xml:space="preserve">自有房屋</t>
    </r>
  </si>
  <si>
    <r>
      <rPr>
        <sz val="10"/>
        <rFont val="Arial"/>
        <family val="2"/>
        <charset val="1"/>
      </rPr>
      <t xml:space="preserve">     2.</t>
    </r>
    <r>
      <rPr>
        <sz val="10"/>
        <rFont val="Noto Sans"/>
        <family val="2"/>
      </rPr>
      <t xml:space="preserve">租赁房屋</t>
    </r>
  </si>
  <si>
    <r>
      <rPr>
        <sz val="10"/>
        <rFont val="Arial"/>
        <family val="2"/>
        <charset val="1"/>
      </rPr>
      <t xml:space="preserve">     3.</t>
    </r>
    <r>
      <rPr>
        <sz val="10"/>
        <rFont val="Noto Sans"/>
        <family val="2"/>
      </rPr>
      <t xml:space="preserve">教学行政用房</t>
    </r>
  </si>
  <si>
    <t xml:space="preserve">二、一般设备</t>
  </si>
  <si>
    <t xml:space="preserve">数量（台）</t>
  </si>
  <si>
    <t xml:space="preserve">三、专用设备</t>
  </si>
  <si>
    <t xml:space="preserve"> 其中：教学仪器</t>
  </si>
  <si>
    <t xml:space="preserve">四、交通工具</t>
  </si>
  <si>
    <t xml:space="preserve">数量（辆）</t>
  </si>
  <si>
    <t xml:space="preserve">五、文物文化资产</t>
  </si>
  <si>
    <t xml:space="preserve">数量（册）</t>
  </si>
  <si>
    <t xml:space="preserve">其中：图书资料</t>
  </si>
  <si>
    <t xml:space="preserve">六、其他</t>
  </si>
  <si>
    <t xml:space="preserve">总计</t>
  </si>
  <si>
    <t xml:space="preserve">   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  <charset val="1"/>
      </rPr>
      <t xml:space="preserve">2</t>
    </r>
  </si>
  <si>
    <t xml:space="preserve">政府资助项目经费使用情况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北京北大资源研修学院                                                                   </t>
    </r>
  </si>
  <si>
    <t xml:space="preserve">以前年度
项目
结转数</t>
  </si>
  <si>
    <r>
      <rPr>
        <sz val="1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项目批复</t>
    </r>
  </si>
  <si>
    <t xml:space="preserve">项目经费执行</t>
  </si>
  <si>
    <t xml:space="preserve">结余</t>
  </si>
  <si>
    <t xml:space="preserve">项目未完成是否有情况说明</t>
  </si>
  <si>
    <t xml:space="preserve">已完成的项目是否有经费执行情况和资金使用效益的报告</t>
  </si>
  <si>
    <t xml:space="preserve">财政拨款</t>
  </si>
  <si>
    <t xml:space="preserve">单位
配套</t>
  </si>
  <si>
    <t xml:space="preserve">以前年度项目       本年执行数</t>
  </si>
  <si>
    <r>
      <rPr>
        <sz val="1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             项目执行数</t>
    </r>
  </si>
  <si>
    <t xml:space="preserve">小计</t>
  </si>
  <si>
    <t xml:space="preserve">以前年               项目结余数</t>
  </si>
  <si>
    <r>
      <rPr>
        <sz val="1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年                项目结余数</t>
    </r>
  </si>
  <si>
    <t xml:space="preserve">栏</t>
  </si>
  <si>
    <t xml:space="preserve">6=4+5</t>
  </si>
  <si>
    <t xml:space="preserve">7=1-4</t>
  </si>
  <si>
    <t xml:space="preserve">8=2-5</t>
  </si>
  <si>
    <t xml:space="preserve">9=7+8</t>
  </si>
  <si>
    <t xml:space="preserve">项目经费合计</t>
  </si>
  <si>
    <t xml:space="preserve">一、发展促进项目</t>
  </si>
  <si>
    <t xml:space="preserve">（一）扶持引导项目</t>
  </si>
  <si>
    <r>
      <rPr>
        <sz val="10"/>
        <rFont val="Arial Narrow"/>
        <family val="2"/>
        <charset val="1"/>
      </rPr>
      <t xml:space="preserve">  1.</t>
    </r>
    <r>
      <rPr>
        <sz val="10"/>
        <rFont val="Noto Sans"/>
        <family val="2"/>
      </rPr>
      <t xml:space="preserve">文物鉴定与保护实训基地建设项目</t>
    </r>
  </si>
  <si>
    <t xml:space="preserve">有</t>
  </si>
  <si>
    <r>
      <rPr>
        <sz val="10"/>
        <rFont val="Arial Narrow"/>
        <family val="2"/>
        <charset val="1"/>
      </rPr>
      <t xml:space="preserve">  2.</t>
    </r>
    <r>
      <rPr>
        <sz val="10"/>
        <rFont val="Noto Sans"/>
        <family val="2"/>
      </rPr>
      <t xml:space="preserve">校园技防系统优化改造工程项目</t>
    </r>
  </si>
  <si>
    <r>
      <rPr>
        <sz val="10"/>
        <rFont val="Noto Sans"/>
        <family val="2"/>
      </rPr>
      <t xml:space="preserve">（二</t>
    </r>
    <r>
      <rPr>
        <sz val="10"/>
        <rFont val="宋体"/>
        <family val="3"/>
        <charset val="134"/>
      </rPr>
      <t xml:space="preserve">)</t>
    </r>
    <r>
      <rPr>
        <sz val="10"/>
        <rFont val="Noto Sans"/>
        <family val="2"/>
      </rPr>
      <t xml:space="preserve">学生资助项目</t>
    </r>
  </si>
  <si>
    <t xml:space="preserve">  1.</t>
  </si>
  <si>
    <t xml:space="preserve">  2.</t>
  </si>
  <si>
    <r>
      <rPr>
        <sz val="10"/>
        <rFont val="宋体"/>
        <family val="3"/>
        <charset val="134"/>
      </rPr>
      <t xml:space="preserve"> (</t>
    </r>
    <r>
      <rPr>
        <sz val="10"/>
        <rFont val="Noto Sans"/>
        <family val="2"/>
      </rPr>
      <t xml:space="preserve">三）购买服务项目</t>
    </r>
  </si>
  <si>
    <t xml:space="preserve">二、其他项目</t>
  </si>
  <si>
    <t xml:space="preserve">（一）党建工作项目</t>
  </si>
  <si>
    <t xml:space="preserve">  （二）党建书记补贴</t>
  </si>
  <si>
    <t xml:space="preserve">项目经费预算执行情况综合评价：</t>
  </si>
  <si>
    <r>
      <rPr>
        <sz val="10"/>
        <rFont val="Noto Sans"/>
        <family val="2"/>
      </rPr>
      <t xml:space="preserve">注：</t>
    </r>
    <r>
      <rPr>
        <sz val="10"/>
        <rFont val="Arial Narrow"/>
        <family val="2"/>
        <charset val="1"/>
      </rPr>
      <t xml:space="preserve">1</t>
    </r>
    <r>
      <rPr>
        <sz val="10"/>
        <rFont val="Noto Sans"/>
        <family val="2"/>
      </rPr>
      <t xml:space="preserve">、发展促进项目中扶持引导项目包括教育教学改革项目、人才队伍建设项目、校园安全保障项目及辅导员津贴等；学生资助项目包括奖、助、贷及伙食补贴等。</t>
    </r>
  </si>
  <si>
    <r>
      <rPr>
        <sz val="10"/>
        <rFont val="Arial Narrow"/>
        <family val="2"/>
        <charset val="1"/>
      </rPr>
      <t xml:space="preserve">    2</t>
    </r>
    <r>
      <rPr>
        <sz val="10"/>
        <rFont val="Noto Sans"/>
        <family val="2"/>
      </rPr>
      <t xml:space="preserve">、其他项目主要是指，政府其他部门资助的项目经费。</t>
    </r>
  </si>
  <si>
    <r>
      <rPr>
        <sz val="10"/>
        <rFont val="Arial Narrow"/>
        <family val="2"/>
        <charset val="1"/>
      </rPr>
      <t xml:space="preserve">    3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  <charset val="1"/>
      </rPr>
      <t xml:space="preserve">1,2,3</t>
    </r>
    <r>
      <rPr>
        <sz val="10"/>
        <rFont val="Noto Sans"/>
        <family val="2"/>
      </rPr>
      <t xml:space="preserve">栏，根据财政批复（或其他部门通知）项目分类逐一填写。</t>
    </r>
  </si>
  <si>
    <r>
      <rPr>
        <sz val="10"/>
        <rFont val="Arial Narrow"/>
        <family val="2"/>
        <charset val="1"/>
      </rPr>
      <t xml:space="preserve">    4</t>
    </r>
    <r>
      <rPr>
        <sz val="10"/>
        <rFont val="Noto Sans"/>
        <family val="2"/>
      </rPr>
      <t xml:space="preserve">、</t>
    </r>
    <r>
      <rPr>
        <sz val="10"/>
        <rFont val="Arial Narrow"/>
        <family val="2"/>
        <charset val="1"/>
      </rPr>
      <t xml:space="preserve">10</t>
    </r>
    <r>
      <rPr>
        <sz val="10"/>
        <rFont val="Noto Sans"/>
        <family val="2"/>
      </rPr>
      <t xml:space="preserve">栏和</t>
    </r>
    <r>
      <rPr>
        <sz val="10"/>
        <rFont val="Arial Narrow"/>
        <family val="2"/>
        <charset val="1"/>
      </rPr>
      <t xml:space="preserve">11</t>
    </r>
    <r>
      <rPr>
        <sz val="10"/>
        <rFont val="Noto Sans"/>
        <family val="2"/>
      </rPr>
      <t xml:space="preserve">栏填有或无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0%"/>
    <numFmt numFmtId="168" formatCode="_ * #,##0_ ;_ * \-#,##0_ ;_ * \-_ ;_ @_ "/>
    <numFmt numFmtId="169" formatCode="@"/>
    <numFmt numFmtId="170" formatCode="General"/>
    <numFmt numFmtId="171" formatCode="m/d/yyyy"/>
    <numFmt numFmtId="172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3"/>
      <charset val="134"/>
    </font>
    <font>
      <b val="true"/>
      <sz val="16"/>
      <name val="宋体"/>
      <family val="3"/>
      <charset val="134"/>
    </font>
    <font>
      <u val="single"/>
      <sz val="12"/>
      <color rgb="FF800080"/>
      <name val="宋体"/>
      <family val="3"/>
      <charset val="134"/>
    </font>
    <font>
      <sz val="12"/>
      <name val="宋体"/>
      <family val="3"/>
      <charset val="134"/>
    </font>
    <font>
      <sz val="12"/>
      <name val="Times New Roman"/>
      <family val="1"/>
      <charset val="1"/>
    </font>
    <font>
      <sz val="11"/>
      <color rgb="FF000000"/>
      <name val="Tahoma"/>
      <family val="2"/>
      <charset val="1"/>
    </font>
    <font>
      <sz val="11"/>
      <color rgb="FF000000"/>
      <name val="宋体"/>
      <family val="3"/>
      <charset val="134"/>
    </font>
    <font>
      <sz val="10"/>
      <name val="Times New Roman"/>
      <family val="1"/>
      <charset val="1"/>
    </font>
    <font>
      <b val="true"/>
      <sz val="10"/>
      <color rgb="FF000000"/>
      <name val="宋体"/>
      <family val="3"/>
      <charset val="134"/>
    </font>
    <font>
      <sz val="11"/>
      <color rgb="FFFFFFFF"/>
      <name val="Tahoma"/>
      <family val="2"/>
      <charset val="1"/>
    </font>
    <font>
      <sz val="10"/>
      <name val="宋体"/>
      <family val="3"/>
      <charset val="134"/>
    </font>
    <font>
      <sz val="11"/>
      <color rgb="FFFFFFFF"/>
      <name val="宋体"/>
      <family val="3"/>
      <charset val="134"/>
    </font>
    <font>
      <sz val="9"/>
      <name val="宋体"/>
      <family val="3"/>
      <charset val="134"/>
    </font>
    <font>
      <u val="single"/>
      <sz val="10"/>
      <color rgb="FF0563C1"/>
      <name val="宋体"/>
      <family val="3"/>
      <charset val="134"/>
    </font>
    <font>
      <sz val="10"/>
      <name val="MS Sans Serif"/>
      <family val="2"/>
      <charset val="1"/>
    </font>
    <font>
      <sz val="9"/>
      <color rgb="FF000000"/>
      <name val="Arial"/>
      <family val="2"/>
      <charset val="1"/>
    </font>
    <font>
      <u val="single"/>
      <sz val="12"/>
      <color rgb="FF0000FF"/>
      <name val="宋体"/>
      <family val="3"/>
      <charset val="134"/>
    </font>
    <font>
      <u val="single"/>
      <sz val="12"/>
      <color rgb="FF0000FF"/>
      <name val="楷体_GB2312"/>
      <family val="0"/>
      <charset val="134"/>
    </font>
    <font>
      <sz val="10"/>
      <name val="Noto Sans"/>
      <family val="2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name val="Noto Sans"/>
      <family val="2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0"/>
      <color rgb="FF000000"/>
      <name val="Arial Narrow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CCCCFF"/>
        <bgColor rgb="FFBDD7EE"/>
      </patternFill>
    </fill>
    <fill>
      <patternFill patternType="solid">
        <fgColor rgb="FFFBE5D6"/>
        <bgColor rgb="FFFFF2CC"/>
      </patternFill>
    </fill>
    <fill>
      <patternFill patternType="solid">
        <fgColor rgb="FFFF99CC"/>
        <bgColor rgb="FFF4B183"/>
      </patternFill>
    </fill>
    <fill>
      <patternFill patternType="solid">
        <fgColor rgb="FFEDEDED"/>
        <bgColor rgb="FFDEEBF7"/>
      </patternFill>
    </fill>
    <fill>
      <patternFill patternType="solid">
        <fgColor rgb="FFCCFFCC"/>
        <bgColor rgb="FFCCFFFF"/>
      </patternFill>
    </fill>
    <fill>
      <patternFill patternType="solid">
        <fgColor rgb="FFFFF2CC"/>
        <bgColor rgb="FFFBE5D6"/>
      </patternFill>
    </fill>
    <fill>
      <patternFill patternType="solid">
        <fgColor rgb="FFCC99FF"/>
        <bgColor rgb="FFFF99CC"/>
      </patternFill>
    </fill>
    <fill>
      <patternFill patternType="solid">
        <fgColor rgb="FFDAE3F3"/>
        <bgColor rgb="FFDEEBF7"/>
      </patternFill>
    </fill>
    <fill>
      <patternFill patternType="solid">
        <fgColor rgb="FFCCFFFF"/>
        <bgColor rgb="FFCCFFCC"/>
      </patternFill>
    </fill>
    <fill>
      <patternFill patternType="solid">
        <fgColor rgb="FFE2F0D9"/>
        <bgColor rgb="FFEDEDED"/>
      </patternFill>
    </fill>
    <fill>
      <patternFill patternType="solid">
        <fgColor rgb="FFFFCC99"/>
        <bgColor rgb="FFF8CBAD"/>
      </patternFill>
    </fill>
    <fill>
      <patternFill patternType="solid">
        <fgColor rgb="FFBDD7EE"/>
        <bgColor rgb="FFCCCCFF"/>
      </patternFill>
    </fill>
    <fill>
      <patternFill patternType="solid">
        <fgColor rgb="FF99CCFF"/>
        <bgColor rgb="FF9DC3E6"/>
      </patternFill>
    </fill>
    <fill>
      <patternFill patternType="solid">
        <fgColor rgb="FFF8CBAD"/>
        <bgColor rgb="FFFFCC9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E699"/>
      </patternFill>
    </fill>
    <fill>
      <patternFill patternType="solid">
        <fgColor rgb="FFFFFFFF"/>
        <bgColor rgb="FFEDEDED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12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12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10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3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9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15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18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19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19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9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10" xfId="21"/>
    <cellStyle name=" 1 11" xfId="22"/>
    <cellStyle name=" 1 12" xfId="23"/>
    <cellStyle name=" 1 13" xfId="24"/>
    <cellStyle name=" 1 2" xfId="25"/>
    <cellStyle name=" 1 3" xfId="26"/>
    <cellStyle name=" 1 4" xfId="27"/>
    <cellStyle name=" 1 5" xfId="28"/>
    <cellStyle name=" 1 6" xfId="29"/>
    <cellStyle name=" 1 7" xfId="30"/>
    <cellStyle name=" 1 8" xfId="31"/>
    <cellStyle name=" 1 9" xfId="32"/>
    <cellStyle name=" 1_预算汇总000" xfId="33"/>
    <cellStyle name="%" xfId="34"/>
    <cellStyle name="% 10" xfId="35"/>
    <cellStyle name="% 11" xfId="36"/>
    <cellStyle name="% 12" xfId="37"/>
    <cellStyle name="% 13" xfId="38"/>
    <cellStyle name="% 2" xfId="39"/>
    <cellStyle name="% 3" xfId="40"/>
    <cellStyle name="% 4" xfId="41"/>
    <cellStyle name="% 5" xfId="42"/>
    <cellStyle name="% 6" xfId="43"/>
    <cellStyle name="% 7" xfId="44"/>
    <cellStyle name="% 8" xfId="45"/>
    <cellStyle name="% 9" xfId="46"/>
    <cellStyle name="%_网络中心1415采购预算" xfId="47"/>
    <cellStyle name="%_网络中心1415采购预算 2" xfId="48"/>
    <cellStyle name="%_预算汇总000" xfId="49"/>
    <cellStyle name="%_预算汇总000 10" xfId="50"/>
    <cellStyle name="%_预算汇总000 11" xfId="51"/>
    <cellStyle name="%_预算汇总000 12" xfId="52"/>
    <cellStyle name="%_预算汇总000 13" xfId="53"/>
    <cellStyle name="%_预算汇总000 2" xfId="54"/>
    <cellStyle name="%_预算汇总000 3" xfId="55"/>
    <cellStyle name="%_预算汇总000 4" xfId="56"/>
    <cellStyle name="%_预算汇总000 5" xfId="57"/>
    <cellStyle name="%_预算汇总000 6" xfId="58"/>
    <cellStyle name="%_预算汇总000 7" xfId="59"/>
    <cellStyle name="%_预算汇总000 8" xfId="60"/>
    <cellStyle name="%_预算汇总000 9" xfId="61"/>
    <cellStyle name="0,0&#10;NA&#10;" xfId="62"/>
    <cellStyle name="0,0&#10;NA&#10; 2" xfId="63"/>
    <cellStyle name="0,0&#10;NA&#10; 2 2" xfId="64"/>
    <cellStyle name="0,0&#10;NA&#10; 2 3" xfId="65"/>
    <cellStyle name="0,0&#13;&#10;NA&#13;&#10;" xfId="66"/>
    <cellStyle name="20% - 强调文字颜色 1 10" xfId="67"/>
    <cellStyle name="20% - 强调文字颜色 1 10 2" xfId="68"/>
    <cellStyle name="20% - 强调文字颜色 1 11" xfId="69"/>
    <cellStyle name="20% - 强调文字颜色 1 12" xfId="70"/>
    <cellStyle name="20% - 强调文字颜色 1 13" xfId="71"/>
    <cellStyle name="20% - 强调文字颜色 1 14" xfId="72"/>
    <cellStyle name="20% - 强调文字颜色 1 2" xfId="73"/>
    <cellStyle name="20% - 强调文字颜色 1 2 10" xfId="74"/>
    <cellStyle name="20% - 强调文字颜色 1 2 11" xfId="75"/>
    <cellStyle name="20% - 强调文字颜色 1 2 12" xfId="76"/>
    <cellStyle name="20% - 强调文字颜色 1 2 13" xfId="77"/>
    <cellStyle name="20% - 强调文字颜色 1 2 14" xfId="78"/>
    <cellStyle name="20% - 强调文字颜色 1 2 15" xfId="79"/>
    <cellStyle name="20% - 强调文字颜色 1 2 16" xfId="80"/>
    <cellStyle name="20% - 强调文字颜色 1 2 17" xfId="81"/>
    <cellStyle name="20% - 强调文字颜色 1 2 18" xfId="82"/>
    <cellStyle name="20% - 强调文字颜色 1 2 19" xfId="83"/>
    <cellStyle name="20% - 强调文字颜色 1 2 2" xfId="84"/>
    <cellStyle name="20% - 强调文字颜色 1 2 2 2" xfId="85"/>
    <cellStyle name="20% - 强调文字颜色 1 2 2 3" xfId="86"/>
    <cellStyle name="20% - 强调文字颜色 1 2 20" xfId="87"/>
    <cellStyle name="20% - 强调文字颜色 1 2 21" xfId="88"/>
    <cellStyle name="20% - 强调文字颜色 1 2 22" xfId="89"/>
    <cellStyle name="20% - 强调文字颜色 1 2 23" xfId="90"/>
    <cellStyle name="20% - 强调文字颜色 1 2 24" xfId="91"/>
    <cellStyle name="20% - 强调文字颜色 1 2 25" xfId="92"/>
    <cellStyle name="20% - 强调文字颜色 1 2 26" xfId="93"/>
    <cellStyle name="20% - 强调文字颜色 1 2 27" xfId="94"/>
    <cellStyle name="20% - 强调文字颜色 1 2 28" xfId="95"/>
    <cellStyle name="20% - 强调文字颜色 1 2 29" xfId="96"/>
    <cellStyle name="20% - 强调文字颜色 1 2 3" xfId="97"/>
    <cellStyle name="20% - 强调文字颜色 1 2 3 10" xfId="98"/>
    <cellStyle name="20% - 强调文字颜色 1 2 3 11" xfId="99"/>
    <cellStyle name="20% - 强调文字颜色 1 2 3 12" xfId="100"/>
    <cellStyle name="20% - 强调文字颜色 1 2 3 13" xfId="101"/>
    <cellStyle name="20% - 强调文字颜色 1 2 3 14" xfId="102"/>
    <cellStyle name="20% - 强调文字颜色 1 2 3 15" xfId="103"/>
    <cellStyle name="20% - 强调文字颜色 1 2 3 16" xfId="104"/>
    <cellStyle name="20% - 强调文字颜色 1 2 3 17" xfId="105"/>
    <cellStyle name="20% - 强调文字颜色 1 2 3 18" xfId="106"/>
    <cellStyle name="20% - 强调文字颜色 1 2 3 19" xfId="107"/>
    <cellStyle name="20% - 强调文字颜色 1 2 3 2" xfId="108"/>
    <cellStyle name="20% - 强调文字颜色 1 2 3 20" xfId="109"/>
    <cellStyle name="20% - 强调文字颜色 1 2 3 3" xfId="110"/>
    <cellStyle name="20% - 强调文字颜色 1 2 3 4" xfId="111"/>
    <cellStyle name="20% - 强调文字颜色 1 2 3 5" xfId="112"/>
    <cellStyle name="20% - 强调文字颜色 1 2 3 6" xfId="113"/>
    <cellStyle name="20% - 强调文字颜色 1 2 3 7" xfId="114"/>
    <cellStyle name="20% - 强调文字颜色 1 2 3 8" xfId="115"/>
    <cellStyle name="20% - 强调文字颜色 1 2 3 9" xfId="116"/>
    <cellStyle name="20% - 强调文字颜色 1 2 4" xfId="117"/>
    <cellStyle name="20% - 强调文字颜色 1 2 5" xfId="118"/>
    <cellStyle name="20% - 强调文字颜色 1 2 6" xfId="119"/>
    <cellStyle name="20% - 强调文字颜色 1 2 7" xfId="120"/>
    <cellStyle name="20% - 强调文字颜色 1 2 7 10" xfId="121"/>
    <cellStyle name="20% - 强调文字颜色 1 2 7 11" xfId="122"/>
    <cellStyle name="20% - 强调文字颜色 1 2 7 12" xfId="123"/>
    <cellStyle name="20% - 强调文字颜色 1 2 7 13" xfId="124"/>
    <cellStyle name="20% - 强调文字颜色 1 2 7 14" xfId="125"/>
    <cellStyle name="20% - 强调文字颜色 1 2 7 15" xfId="126"/>
    <cellStyle name="20% - 强调文字颜色 1 2 7 16" xfId="127"/>
    <cellStyle name="20% - 强调文字颜色 1 2 7 17" xfId="128"/>
    <cellStyle name="20% - 强调文字颜色 1 2 7 18" xfId="129"/>
    <cellStyle name="20% - 强调文字颜色 1 2 7 19" xfId="130"/>
    <cellStyle name="20% - 强调文字颜色 1 2 7 2" xfId="131"/>
    <cellStyle name="20% - 强调文字颜色 1 2 7 3" xfId="132"/>
    <cellStyle name="20% - 强调文字颜色 1 2 7 4" xfId="133"/>
    <cellStyle name="20% - 强调文字颜色 1 2 7 5" xfId="134"/>
    <cellStyle name="20% - 强调文字颜色 1 2 7 6" xfId="135"/>
    <cellStyle name="20% - 强调文字颜色 1 2 7 7" xfId="136"/>
    <cellStyle name="20% - 强调文字颜色 1 2 7 8" xfId="137"/>
    <cellStyle name="20% - 强调文字颜色 1 2 7 9" xfId="138"/>
    <cellStyle name="20% - 强调文字颜色 1 2 8" xfId="139"/>
    <cellStyle name="20% - 强调文字颜色 1 2 8 2" xfId="140"/>
    <cellStyle name="20% - 强调文字颜色 1 2 9" xfId="141"/>
    <cellStyle name="20% - 强调文字颜色 1 3" xfId="142"/>
    <cellStyle name="20% - 强调文字颜色 1 3 10" xfId="143"/>
    <cellStyle name="20% - 强调文字颜色 1 3 11" xfId="144"/>
    <cellStyle name="20% - 强调文字颜色 1 3 12" xfId="145"/>
    <cellStyle name="20% - 强调文字颜色 1 3 13" xfId="146"/>
    <cellStyle name="20% - 强调文字颜色 1 3 14" xfId="147"/>
    <cellStyle name="20% - 强调文字颜色 1 3 15" xfId="148"/>
    <cellStyle name="20% - 强调文字颜色 1 3 16" xfId="149"/>
    <cellStyle name="20% - 强调文字颜色 1 3 17" xfId="150"/>
    <cellStyle name="20% - 强调文字颜色 1 3 18" xfId="151"/>
    <cellStyle name="20% - 强调文字颜色 1 3 19" xfId="152"/>
    <cellStyle name="20% - 强调文字颜色 1 3 2" xfId="153"/>
    <cellStyle name="20% - 强调文字颜色 1 3 2 2" xfId="154"/>
    <cellStyle name="20% - 强调文字颜色 1 3 2 3" xfId="155"/>
    <cellStyle name="20% - 强调文字颜色 1 3 20" xfId="156"/>
    <cellStyle name="20% - 强调文字颜色 1 3 21" xfId="157"/>
    <cellStyle name="20% - 强调文字颜色 1 3 22" xfId="158"/>
    <cellStyle name="20% - 强调文字颜色 1 3 23" xfId="159"/>
    <cellStyle name="20% - 强调文字颜色 1 3 24" xfId="160"/>
    <cellStyle name="20% - 强调文字颜色 1 3 25" xfId="161"/>
    <cellStyle name="20% - 强调文字颜色 1 3 26" xfId="162"/>
    <cellStyle name="20% - 强调文字颜色 1 3 3" xfId="163"/>
    <cellStyle name="20% - 强调文字颜色 1 3 4" xfId="164"/>
    <cellStyle name="20% - 强调文字颜色 1 3 5" xfId="165"/>
    <cellStyle name="20% - 强调文字颜色 1 3 5 2" xfId="166"/>
    <cellStyle name="20% - 强调文字颜色 1 3 6" xfId="167"/>
    <cellStyle name="20% - 强调文字颜色 1 3 7" xfId="168"/>
    <cellStyle name="20% - 强调文字颜色 1 3 8" xfId="169"/>
    <cellStyle name="20% - 强调文字颜色 1 3 9" xfId="170"/>
    <cellStyle name="20% - 强调文字颜色 1 4" xfId="171"/>
    <cellStyle name="20% - 强调文字颜色 1 4 10" xfId="172"/>
    <cellStyle name="20% - 强调文字颜色 1 4 11" xfId="173"/>
    <cellStyle name="20% - 强调文字颜色 1 4 12" xfId="174"/>
    <cellStyle name="20% - 强调文字颜色 1 4 13" xfId="175"/>
    <cellStyle name="20% - 强调文字颜色 1 4 14" xfId="176"/>
    <cellStyle name="20% - 强调文字颜色 1 4 15" xfId="177"/>
    <cellStyle name="20% - 强调文字颜色 1 4 16" xfId="178"/>
    <cellStyle name="20% - 强调文字颜色 1 4 17" xfId="179"/>
    <cellStyle name="20% - 强调文字颜色 1 4 18" xfId="180"/>
    <cellStyle name="20% - 强调文字颜色 1 4 19" xfId="181"/>
    <cellStyle name="20% - 强调文字颜色 1 4 2" xfId="182"/>
    <cellStyle name="20% - 强调文字颜色 1 4 2 10" xfId="183"/>
    <cellStyle name="20% - 强调文字颜色 1 4 2 11" xfId="184"/>
    <cellStyle name="20% - 强调文字颜色 1 4 2 12" xfId="185"/>
    <cellStyle name="20% - 强调文字颜色 1 4 2 13" xfId="186"/>
    <cellStyle name="20% - 强调文字颜色 1 4 2 14" xfId="187"/>
    <cellStyle name="20% - 强调文字颜色 1 4 2 15" xfId="188"/>
    <cellStyle name="20% - 强调文字颜色 1 4 2 16" xfId="189"/>
    <cellStyle name="20% - 强调文字颜色 1 4 2 17" xfId="190"/>
    <cellStyle name="20% - 强调文字颜色 1 4 2 18" xfId="191"/>
    <cellStyle name="20% - 强调文字颜色 1 4 2 19" xfId="192"/>
    <cellStyle name="20% - 强调文字颜色 1 4 2 2" xfId="193"/>
    <cellStyle name="20% - 强调文字颜色 1 4 2 3" xfId="194"/>
    <cellStyle name="20% - 强调文字颜色 1 4 2 4" xfId="195"/>
    <cellStyle name="20% - 强调文字颜色 1 4 2 5" xfId="196"/>
    <cellStyle name="20% - 强调文字颜色 1 4 2 6" xfId="197"/>
    <cellStyle name="20% - 强调文字颜色 1 4 2 7" xfId="198"/>
    <cellStyle name="20% - 强调文字颜色 1 4 2 8" xfId="199"/>
    <cellStyle name="20% - 强调文字颜色 1 4 2 9" xfId="200"/>
    <cellStyle name="20% - 强调文字颜色 1 4 20" xfId="201"/>
    <cellStyle name="20% - 强调文字颜色 1 4 21" xfId="202"/>
    <cellStyle name="20% - 强调文字颜色 1 4 22" xfId="203"/>
    <cellStyle name="20% - 强调文字颜色 1 4 23" xfId="204"/>
    <cellStyle name="20% - 强调文字颜色 1 4 24" xfId="205"/>
    <cellStyle name="20% - 强调文字颜色 1 4 25" xfId="206"/>
    <cellStyle name="20% - 强调文字颜色 1 4 26" xfId="207"/>
    <cellStyle name="20% - 强调文字颜色 1 4 3" xfId="208"/>
    <cellStyle name="20% - 强调文字颜色 1 4 4" xfId="209"/>
    <cellStyle name="20% - 强调文字颜色 1 4 5" xfId="210"/>
    <cellStyle name="20% - 强调文字颜色 1 4 5 2" xfId="211"/>
    <cellStyle name="20% - 强调文字颜色 1 4 6" xfId="212"/>
    <cellStyle name="20% - 强调文字颜色 1 4 7" xfId="213"/>
    <cellStyle name="20% - 强调文字颜色 1 4 8" xfId="214"/>
    <cellStyle name="20% - 强调文字颜色 1 4 9" xfId="215"/>
    <cellStyle name="20% - 强调文字颜色 1 5" xfId="216"/>
    <cellStyle name="20% - 强调文字颜色 1 5 10" xfId="217"/>
    <cellStyle name="20% - 强调文字颜色 1 5 11" xfId="218"/>
    <cellStyle name="20% - 强调文字颜色 1 5 12" xfId="219"/>
    <cellStyle name="20% - 强调文字颜色 1 5 13" xfId="220"/>
    <cellStyle name="20% - 强调文字颜色 1 5 14" xfId="221"/>
    <cellStyle name="20% - 强调文字颜色 1 5 15" xfId="222"/>
    <cellStyle name="20% - 强调文字颜色 1 5 16" xfId="223"/>
    <cellStyle name="20% - 强调文字颜色 1 5 17" xfId="224"/>
    <cellStyle name="20% - 强调文字颜色 1 5 18" xfId="225"/>
    <cellStyle name="20% - 强调文字颜色 1 5 19" xfId="226"/>
    <cellStyle name="20% - 强调文字颜色 1 5 2" xfId="227"/>
    <cellStyle name="20% - 强调文字颜色 1 5 20" xfId="228"/>
    <cellStyle name="20% - 强调文字颜色 1 5 21" xfId="229"/>
    <cellStyle name="20% - 强调文字颜色 1 5 22" xfId="230"/>
    <cellStyle name="20% - 强调文字颜色 1 5 23" xfId="231"/>
    <cellStyle name="20% - 强调文字颜色 1 5 24" xfId="232"/>
    <cellStyle name="20% - 强调文字颜色 1 5 25" xfId="233"/>
    <cellStyle name="20% - 强调文字颜色 1 5 26" xfId="234"/>
    <cellStyle name="20% - 强调文字颜色 1 5 3" xfId="235"/>
    <cellStyle name="20% - 强调文字颜色 1 5 4" xfId="236"/>
    <cellStyle name="20% - 强调文字颜色 1 5 5" xfId="237"/>
    <cellStyle name="20% - 强调文字颜色 1 5 5 2" xfId="238"/>
    <cellStyle name="20% - 强调文字颜色 1 5 6" xfId="239"/>
    <cellStyle name="20% - 强调文字颜色 1 5 7" xfId="240"/>
    <cellStyle name="20% - 强调文字颜色 1 5 8" xfId="241"/>
    <cellStyle name="20% - 强调文字颜色 1 5 9" xfId="242"/>
    <cellStyle name="20% - 强调文字颜色 1 6" xfId="243"/>
    <cellStyle name="20% - 强调文字颜色 1 6 2" xfId="244"/>
    <cellStyle name="20% - 强调文字颜色 1 6 3" xfId="245"/>
    <cellStyle name="20% - 强调文字颜色 1 6 4" xfId="246"/>
    <cellStyle name="20% - 强调文字颜色 1 6 5" xfId="247"/>
    <cellStyle name="20% - 强调文字颜色 1 7" xfId="248"/>
    <cellStyle name="20% - 强调文字颜色 1 7 2" xfId="249"/>
    <cellStyle name="20% - 强调文字颜色 1 8" xfId="250"/>
    <cellStyle name="20% - 强调文字颜色 1 8 2" xfId="251"/>
    <cellStyle name="20% - 强调文字颜色 1 9" xfId="252"/>
    <cellStyle name="20% - 强调文字颜色 1 9 2" xfId="253"/>
    <cellStyle name="20% - 强调文字颜色 2 10" xfId="254"/>
    <cellStyle name="20% - 强调文字颜色 2 10 2" xfId="255"/>
    <cellStyle name="20% - 强调文字颜色 2 11" xfId="256"/>
    <cellStyle name="20% - 强调文字颜色 2 12" xfId="257"/>
    <cellStyle name="20% - 强调文字颜色 2 13" xfId="258"/>
    <cellStyle name="20% - 强调文字颜色 2 14" xfId="259"/>
    <cellStyle name="20% - 强调文字颜色 2 2" xfId="260"/>
    <cellStyle name="20% - 强调文字颜色 2 2 10" xfId="261"/>
    <cellStyle name="20% - 强调文字颜色 2 2 11" xfId="262"/>
    <cellStyle name="20% - 强调文字颜色 2 2 12" xfId="263"/>
    <cellStyle name="20% - 强调文字颜色 2 2 13" xfId="264"/>
    <cellStyle name="20% - 强调文字颜色 2 2 14" xfId="265"/>
    <cellStyle name="20% - 强调文字颜色 2 2 15" xfId="266"/>
    <cellStyle name="20% - 强调文字颜色 2 2 16" xfId="267"/>
    <cellStyle name="20% - 强调文字颜色 2 2 17" xfId="268"/>
    <cellStyle name="20% - 强调文字颜色 2 2 18" xfId="269"/>
    <cellStyle name="20% - 强调文字颜色 2 2 19" xfId="270"/>
    <cellStyle name="20% - 强调文字颜色 2 2 2" xfId="271"/>
    <cellStyle name="20% - 强调文字颜色 2 2 2 2" xfId="272"/>
    <cellStyle name="20% - 强调文字颜色 2 2 2 3" xfId="273"/>
    <cellStyle name="20% - 强调文字颜色 2 2 20" xfId="274"/>
    <cellStyle name="20% - 强调文字颜色 2 2 21" xfId="275"/>
    <cellStyle name="20% - 强调文字颜色 2 2 22" xfId="276"/>
    <cellStyle name="20% - 强调文字颜色 2 2 23" xfId="277"/>
    <cellStyle name="20% - 强调文字颜色 2 2 24" xfId="278"/>
    <cellStyle name="20% - 强调文字颜色 2 2 25" xfId="279"/>
    <cellStyle name="20% - 强调文字颜色 2 2 26" xfId="280"/>
    <cellStyle name="20% - 强调文字颜色 2 2 27" xfId="281"/>
    <cellStyle name="20% - 强调文字颜色 2 2 28" xfId="282"/>
    <cellStyle name="20% - 强调文字颜色 2 2 29" xfId="283"/>
    <cellStyle name="20% - 强调文字颜色 2 2 3" xfId="284"/>
    <cellStyle name="20% - 强调文字颜色 2 2 3 10" xfId="285"/>
    <cellStyle name="20% - 强调文字颜色 2 2 3 11" xfId="286"/>
    <cellStyle name="20% - 强调文字颜色 2 2 3 12" xfId="287"/>
    <cellStyle name="20% - 强调文字颜色 2 2 3 13" xfId="288"/>
    <cellStyle name="20% - 强调文字颜色 2 2 3 14" xfId="289"/>
    <cellStyle name="20% - 强调文字颜色 2 2 3 15" xfId="290"/>
    <cellStyle name="20% - 强调文字颜色 2 2 3 16" xfId="291"/>
    <cellStyle name="20% - 强调文字颜色 2 2 3 17" xfId="292"/>
    <cellStyle name="20% - 强调文字颜色 2 2 3 18" xfId="293"/>
    <cellStyle name="20% - 强调文字颜色 2 2 3 19" xfId="294"/>
    <cellStyle name="20% - 强调文字颜色 2 2 3 2" xfId="295"/>
    <cellStyle name="20% - 强调文字颜色 2 2 3 20" xfId="296"/>
    <cellStyle name="20% - 强调文字颜色 2 2 3 3" xfId="297"/>
    <cellStyle name="20% - 强调文字颜色 2 2 3 4" xfId="298"/>
    <cellStyle name="20% - 强调文字颜色 2 2 3 5" xfId="299"/>
    <cellStyle name="20% - 强调文字颜色 2 2 3 6" xfId="300"/>
    <cellStyle name="20% - 强调文字颜色 2 2 3 7" xfId="301"/>
    <cellStyle name="20% - 强调文字颜色 2 2 3 8" xfId="302"/>
    <cellStyle name="20% - 强调文字颜色 2 2 3 9" xfId="303"/>
    <cellStyle name="20% - 强调文字颜色 2 2 4" xfId="304"/>
    <cellStyle name="20% - 强调文字颜色 2 2 5" xfId="305"/>
    <cellStyle name="20% - 强调文字颜色 2 2 6" xfId="306"/>
    <cellStyle name="20% - 强调文字颜色 2 2 7" xfId="307"/>
    <cellStyle name="20% - 强调文字颜色 2 2 7 10" xfId="308"/>
    <cellStyle name="20% - 强调文字颜色 2 2 7 11" xfId="309"/>
    <cellStyle name="20% - 强调文字颜色 2 2 7 12" xfId="310"/>
    <cellStyle name="20% - 强调文字颜色 2 2 7 13" xfId="311"/>
    <cellStyle name="20% - 强调文字颜色 2 2 7 14" xfId="312"/>
    <cellStyle name="20% - 强调文字颜色 2 2 7 15" xfId="313"/>
    <cellStyle name="20% - 强调文字颜色 2 2 7 16" xfId="314"/>
    <cellStyle name="20% - 强调文字颜色 2 2 7 17" xfId="315"/>
    <cellStyle name="20% - 强调文字颜色 2 2 7 18" xfId="316"/>
    <cellStyle name="20% - 强调文字颜色 2 2 7 19" xfId="317"/>
    <cellStyle name="20% - 强调文字颜色 2 2 7 2" xfId="318"/>
    <cellStyle name="20% - 强调文字颜色 2 2 7 3" xfId="319"/>
    <cellStyle name="20% - 强调文字颜色 2 2 7 4" xfId="320"/>
    <cellStyle name="20% - 强调文字颜色 2 2 7 5" xfId="321"/>
    <cellStyle name="20% - 强调文字颜色 2 2 7 6" xfId="322"/>
    <cellStyle name="20% - 强调文字颜色 2 2 7 7" xfId="323"/>
    <cellStyle name="20% - 强调文字颜色 2 2 7 8" xfId="324"/>
    <cellStyle name="20% - 强调文字颜色 2 2 7 9" xfId="325"/>
    <cellStyle name="20% - 强调文字颜色 2 2 8" xfId="326"/>
    <cellStyle name="20% - 强调文字颜色 2 2 8 2" xfId="327"/>
    <cellStyle name="20% - 强调文字颜色 2 2 9" xfId="328"/>
    <cellStyle name="20% - 强调文字颜色 2 3" xfId="329"/>
    <cellStyle name="20% - 强调文字颜色 2 3 10" xfId="330"/>
    <cellStyle name="20% - 强调文字颜色 2 3 11" xfId="331"/>
    <cellStyle name="20% - 强调文字颜色 2 3 12" xfId="332"/>
    <cellStyle name="20% - 强调文字颜色 2 3 13" xfId="333"/>
    <cellStyle name="20% - 强调文字颜色 2 3 14" xfId="334"/>
    <cellStyle name="20% - 强调文字颜色 2 3 15" xfId="335"/>
    <cellStyle name="20% - 强调文字颜色 2 3 16" xfId="336"/>
    <cellStyle name="20% - 强调文字颜色 2 3 17" xfId="337"/>
    <cellStyle name="20% - 强调文字颜色 2 3 18" xfId="338"/>
    <cellStyle name="20% - 强调文字颜色 2 3 19" xfId="339"/>
    <cellStyle name="20% - 强调文字颜色 2 3 2" xfId="340"/>
    <cellStyle name="20% - 强调文字颜色 2 3 2 2" xfId="341"/>
    <cellStyle name="20% - 强调文字颜色 2 3 2 3" xfId="342"/>
    <cellStyle name="20% - 强调文字颜色 2 3 20" xfId="343"/>
    <cellStyle name="20% - 强调文字颜色 2 3 21" xfId="344"/>
    <cellStyle name="20% - 强调文字颜色 2 3 22" xfId="345"/>
    <cellStyle name="20% - 强调文字颜色 2 3 23" xfId="346"/>
    <cellStyle name="20% - 强调文字颜色 2 3 24" xfId="347"/>
    <cellStyle name="20% - 强调文字颜色 2 3 25" xfId="348"/>
    <cellStyle name="20% - 强调文字颜色 2 3 26" xfId="349"/>
    <cellStyle name="20% - 强调文字颜色 2 3 3" xfId="350"/>
    <cellStyle name="20% - 强调文字颜色 2 3 4" xfId="351"/>
    <cellStyle name="20% - 强调文字颜色 2 3 5" xfId="352"/>
    <cellStyle name="20% - 强调文字颜色 2 3 5 2" xfId="353"/>
    <cellStyle name="20% - 强调文字颜色 2 3 6" xfId="354"/>
    <cellStyle name="20% - 强调文字颜色 2 3 7" xfId="355"/>
    <cellStyle name="20% - 强调文字颜色 2 3 8" xfId="356"/>
    <cellStyle name="20% - 强调文字颜色 2 3 9" xfId="357"/>
    <cellStyle name="20% - 强调文字颜色 2 4" xfId="358"/>
    <cellStyle name="20% - 强调文字颜色 2 4 10" xfId="359"/>
    <cellStyle name="20% - 强调文字颜色 2 4 11" xfId="360"/>
    <cellStyle name="20% - 强调文字颜色 2 4 12" xfId="361"/>
    <cellStyle name="20% - 强调文字颜色 2 4 13" xfId="362"/>
    <cellStyle name="20% - 强调文字颜色 2 4 14" xfId="363"/>
    <cellStyle name="20% - 强调文字颜色 2 4 15" xfId="364"/>
    <cellStyle name="20% - 强调文字颜色 2 4 16" xfId="365"/>
    <cellStyle name="20% - 强调文字颜色 2 4 17" xfId="366"/>
    <cellStyle name="20% - 强调文字颜色 2 4 18" xfId="367"/>
    <cellStyle name="20% - 强调文字颜色 2 4 19" xfId="368"/>
    <cellStyle name="20% - 强调文字颜色 2 4 2" xfId="369"/>
    <cellStyle name="20% - 强调文字颜色 2 4 2 10" xfId="370"/>
    <cellStyle name="20% - 强调文字颜色 2 4 2 11" xfId="371"/>
    <cellStyle name="20% - 强调文字颜色 2 4 2 12" xfId="372"/>
    <cellStyle name="20% - 强调文字颜色 2 4 2 13" xfId="373"/>
    <cellStyle name="20% - 强调文字颜色 2 4 2 14" xfId="374"/>
    <cellStyle name="20% - 强调文字颜色 2 4 2 15" xfId="375"/>
    <cellStyle name="20% - 强调文字颜色 2 4 2 16" xfId="376"/>
    <cellStyle name="20% - 强调文字颜色 2 4 2 17" xfId="377"/>
    <cellStyle name="20% - 强调文字颜色 2 4 2 18" xfId="378"/>
    <cellStyle name="20% - 强调文字颜色 2 4 2 19" xfId="379"/>
    <cellStyle name="20% - 强调文字颜色 2 4 2 2" xfId="380"/>
    <cellStyle name="20% - 强调文字颜色 2 4 2 3" xfId="381"/>
    <cellStyle name="20% - 强调文字颜色 2 4 2 4" xfId="382"/>
    <cellStyle name="20% - 强调文字颜色 2 4 2 5" xfId="383"/>
    <cellStyle name="20% - 强调文字颜色 2 4 2 6" xfId="384"/>
    <cellStyle name="20% - 强调文字颜色 2 4 2 7" xfId="385"/>
    <cellStyle name="20% - 强调文字颜色 2 4 2 8" xfId="386"/>
    <cellStyle name="20% - 强调文字颜色 2 4 2 9" xfId="387"/>
    <cellStyle name="20% - 强调文字颜色 2 4 20" xfId="388"/>
    <cellStyle name="20% - 强调文字颜色 2 4 21" xfId="389"/>
    <cellStyle name="20% - 强调文字颜色 2 4 22" xfId="390"/>
    <cellStyle name="20% - 强调文字颜色 2 4 23" xfId="391"/>
    <cellStyle name="20% - 强调文字颜色 2 4 24" xfId="392"/>
    <cellStyle name="20% - 强调文字颜色 2 4 25" xfId="393"/>
    <cellStyle name="20% - 强调文字颜色 2 4 26" xfId="394"/>
    <cellStyle name="20% - 强调文字颜色 2 4 3" xfId="395"/>
    <cellStyle name="20% - 强调文字颜色 2 4 4" xfId="396"/>
    <cellStyle name="20% - 强调文字颜色 2 4 5" xfId="397"/>
    <cellStyle name="20% - 强调文字颜色 2 4 5 2" xfId="398"/>
    <cellStyle name="20% - 强调文字颜色 2 4 6" xfId="399"/>
    <cellStyle name="20% - 强调文字颜色 2 4 7" xfId="400"/>
    <cellStyle name="20% - 强调文字颜色 2 4 8" xfId="401"/>
    <cellStyle name="20% - 强调文字颜色 2 4 9" xfId="402"/>
    <cellStyle name="20% - 强调文字颜色 2 5" xfId="403"/>
    <cellStyle name="20% - 强调文字颜色 2 5 10" xfId="404"/>
    <cellStyle name="20% - 强调文字颜色 2 5 11" xfId="405"/>
    <cellStyle name="20% - 强调文字颜色 2 5 12" xfId="406"/>
    <cellStyle name="20% - 强调文字颜色 2 5 13" xfId="407"/>
    <cellStyle name="20% - 强调文字颜色 2 5 14" xfId="408"/>
    <cellStyle name="20% - 强调文字颜色 2 5 15" xfId="409"/>
    <cellStyle name="20% - 强调文字颜色 2 5 16" xfId="410"/>
    <cellStyle name="20% - 强调文字颜色 2 5 17" xfId="411"/>
    <cellStyle name="20% - 强调文字颜色 2 5 18" xfId="412"/>
    <cellStyle name="20% - 强调文字颜色 2 5 19" xfId="413"/>
    <cellStyle name="20% - 强调文字颜色 2 5 2" xfId="414"/>
    <cellStyle name="20% - 强调文字颜色 2 5 20" xfId="415"/>
    <cellStyle name="20% - 强调文字颜色 2 5 21" xfId="416"/>
    <cellStyle name="20% - 强调文字颜色 2 5 22" xfId="417"/>
    <cellStyle name="20% - 强调文字颜色 2 5 23" xfId="418"/>
    <cellStyle name="20% - 强调文字颜色 2 5 24" xfId="419"/>
    <cellStyle name="20% - 强调文字颜色 2 5 25" xfId="420"/>
    <cellStyle name="20% - 强调文字颜色 2 5 26" xfId="421"/>
    <cellStyle name="20% - 强调文字颜色 2 5 3" xfId="422"/>
    <cellStyle name="20% - 强调文字颜色 2 5 4" xfId="423"/>
    <cellStyle name="20% - 强调文字颜色 2 5 5" xfId="424"/>
    <cellStyle name="20% - 强调文字颜色 2 5 5 2" xfId="425"/>
    <cellStyle name="20% - 强调文字颜色 2 5 6" xfId="426"/>
    <cellStyle name="20% - 强调文字颜色 2 5 7" xfId="427"/>
    <cellStyle name="20% - 强调文字颜色 2 5 8" xfId="428"/>
    <cellStyle name="20% - 强调文字颜色 2 5 9" xfId="429"/>
    <cellStyle name="20% - 强调文字颜色 2 6" xfId="430"/>
    <cellStyle name="20% - 强调文字颜色 2 6 2" xfId="431"/>
    <cellStyle name="20% - 强调文字颜色 2 6 3" xfId="432"/>
    <cellStyle name="20% - 强调文字颜色 2 6 4" xfId="433"/>
    <cellStyle name="20% - 强调文字颜色 2 6 5" xfId="434"/>
    <cellStyle name="20% - 强调文字颜色 2 7" xfId="435"/>
    <cellStyle name="20% - 强调文字颜色 2 7 2" xfId="436"/>
    <cellStyle name="20% - 强调文字颜色 2 8" xfId="437"/>
    <cellStyle name="20% - 强调文字颜色 2 8 2" xfId="438"/>
    <cellStyle name="20% - 强调文字颜色 2 9" xfId="439"/>
    <cellStyle name="20% - 强调文字颜色 2 9 2" xfId="440"/>
    <cellStyle name="20% - 强调文字颜色 3 10" xfId="441"/>
    <cellStyle name="20% - 强调文字颜色 3 10 2" xfId="442"/>
    <cellStyle name="20% - 强调文字颜色 3 11" xfId="443"/>
    <cellStyle name="20% - 强调文字颜色 3 12" xfId="444"/>
    <cellStyle name="20% - 强调文字颜色 3 13" xfId="445"/>
    <cellStyle name="20% - 强调文字颜色 3 14" xfId="446"/>
    <cellStyle name="20% - 强调文字颜色 3 2" xfId="447"/>
    <cellStyle name="20% - 强调文字颜色 3 2 10" xfId="448"/>
    <cellStyle name="20% - 强调文字颜色 3 2 11" xfId="449"/>
    <cellStyle name="20% - 强调文字颜色 3 2 12" xfId="450"/>
    <cellStyle name="20% - 强调文字颜色 3 2 13" xfId="451"/>
    <cellStyle name="20% - 强调文字颜色 3 2 14" xfId="452"/>
    <cellStyle name="20% - 强调文字颜色 3 2 15" xfId="453"/>
    <cellStyle name="20% - 强调文字颜色 3 2 16" xfId="454"/>
    <cellStyle name="20% - 强调文字颜色 3 2 17" xfId="455"/>
    <cellStyle name="20% - 强调文字颜色 3 2 18" xfId="456"/>
    <cellStyle name="20% - 强调文字颜色 3 2 19" xfId="457"/>
    <cellStyle name="20% - 强调文字颜色 3 2 2" xfId="458"/>
    <cellStyle name="20% - 强调文字颜色 3 2 2 2" xfId="459"/>
    <cellStyle name="20% - 强调文字颜色 3 2 2 3" xfId="460"/>
    <cellStyle name="20% - 强调文字颜色 3 2 20" xfId="461"/>
    <cellStyle name="20% - 强调文字颜色 3 2 21" xfId="462"/>
    <cellStyle name="20% - 强调文字颜色 3 2 22" xfId="463"/>
    <cellStyle name="20% - 强调文字颜色 3 2 23" xfId="464"/>
    <cellStyle name="20% - 强调文字颜色 3 2 24" xfId="465"/>
    <cellStyle name="20% - 强调文字颜色 3 2 25" xfId="466"/>
    <cellStyle name="20% - 强调文字颜色 3 2 26" xfId="467"/>
    <cellStyle name="20% - 强调文字颜色 3 2 27" xfId="468"/>
    <cellStyle name="20% - 强调文字颜色 3 2 28" xfId="469"/>
    <cellStyle name="20% - 强调文字颜色 3 2 29" xfId="470"/>
    <cellStyle name="20% - 强调文字颜色 3 2 3" xfId="471"/>
    <cellStyle name="20% - 强调文字颜色 3 2 3 10" xfId="472"/>
    <cellStyle name="20% - 强调文字颜色 3 2 3 11" xfId="473"/>
    <cellStyle name="20% - 强调文字颜色 3 2 3 12" xfId="474"/>
    <cellStyle name="20% - 强调文字颜色 3 2 3 13" xfId="475"/>
    <cellStyle name="20% - 强调文字颜色 3 2 3 14" xfId="476"/>
    <cellStyle name="20% - 强调文字颜色 3 2 3 15" xfId="477"/>
    <cellStyle name="20% - 强调文字颜色 3 2 3 16" xfId="478"/>
    <cellStyle name="20% - 强调文字颜色 3 2 3 17" xfId="479"/>
    <cellStyle name="20% - 强调文字颜色 3 2 3 18" xfId="480"/>
    <cellStyle name="20% - 强调文字颜色 3 2 3 19" xfId="481"/>
    <cellStyle name="20% - 强调文字颜色 3 2 3 2" xfId="482"/>
    <cellStyle name="20% - 强调文字颜色 3 2 3 20" xfId="483"/>
    <cellStyle name="20% - 强调文字颜色 3 2 3 3" xfId="484"/>
    <cellStyle name="20% - 强调文字颜色 3 2 3 4" xfId="485"/>
    <cellStyle name="20% - 强调文字颜色 3 2 3 5" xfId="486"/>
    <cellStyle name="20% - 强调文字颜色 3 2 3 6" xfId="487"/>
    <cellStyle name="20% - 强调文字颜色 3 2 3 7" xfId="488"/>
    <cellStyle name="20% - 强调文字颜色 3 2 3 8" xfId="489"/>
    <cellStyle name="20% - 强调文字颜色 3 2 3 9" xfId="490"/>
    <cellStyle name="20% - 强调文字颜色 3 2 4" xfId="491"/>
    <cellStyle name="20% - 强调文字颜色 3 2 5" xfId="492"/>
    <cellStyle name="20% - 强调文字颜色 3 2 6" xfId="493"/>
    <cellStyle name="20% - 强调文字颜色 3 2 7" xfId="494"/>
    <cellStyle name="20% - 强调文字颜色 3 2 7 10" xfId="495"/>
    <cellStyle name="20% - 强调文字颜色 3 2 7 11" xfId="496"/>
    <cellStyle name="20% - 强调文字颜色 3 2 7 12" xfId="497"/>
    <cellStyle name="20% - 强调文字颜色 3 2 7 13" xfId="498"/>
    <cellStyle name="20% - 强调文字颜色 3 2 7 14" xfId="499"/>
    <cellStyle name="20% - 强调文字颜色 3 2 7 15" xfId="500"/>
    <cellStyle name="20% - 强调文字颜色 3 2 7 16" xfId="501"/>
    <cellStyle name="20% - 强调文字颜色 3 2 7 17" xfId="502"/>
    <cellStyle name="20% - 强调文字颜色 3 2 7 18" xfId="503"/>
    <cellStyle name="20% - 强调文字颜色 3 2 7 19" xfId="504"/>
    <cellStyle name="20% - 强调文字颜色 3 2 7 2" xfId="505"/>
    <cellStyle name="20% - 强调文字颜色 3 2 7 3" xfId="506"/>
    <cellStyle name="20% - 强调文字颜色 3 2 7 4" xfId="507"/>
    <cellStyle name="20% - 强调文字颜色 3 2 7 5" xfId="508"/>
    <cellStyle name="20% - 强调文字颜色 3 2 7 6" xfId="509"/>
    <cellStyle name="20% - 强调文字颜色 3 2 7 7" xfId="510"/>
    <cellStyle name="20% - 强调文字颜色 3 2 7 8" xfId="511"/>
    <cellStyle name="20% - 强调文字颜色 3 2 7 9" xfId="512"/>
    <cellStyle name="20% - 强调文字颜色 3 2 8" xfId="513"/>
    <cellStyle name="20% - 强调文字颜色 3 2 8 2" xfId="514"/>
    <cellStyle name="20% - 强调文字颜色 3 2 9" xfId="515"/>
    <cellStyle name="20% - 强调文字颜色 3 3" xfId="516"/>
    <cellStyle name="20% - 强调文字颜色 3 3 10" xfId="517"/>
    <cellStyle name="20% - 强调文字颜色 3 3 11" xfId="518"/>
    <cellStyle name="20% - 强调文字颜色 3 3 12" xfId="519"/>
    <cellStyle name="20% - 强调文字颜色 3 3 13" xfId="520"/>
    <cellStyle name="20% - 强调文字颜色 3 3 14" xfId="521"/>
    <cellStyle name="20% - 强调文字颜色 3 3 15" xfId="522"/>
    <cellStyle name="20% - 强调文字颜色 3 3 16" xfId="523"/>
    <cellStyle name="20% - 强调文字颜色 3 3 17" xfId="524"/>
    <cellStyle name="20% - 强调文字颜色 3 3 18" xfId="525"/>
    <cellStyle name="20% - 强调文字颜色 3 3 19" xfId="526"/>
    <cellStyle name="20% - 强调文字颜色 3 3 2" xfId="527"/>
    <cellStyle name="20% - 强调文字颜色 3 3 2 2" xfId="528"/>
    <cellStyle name="20% - 强调文字颜色 3 3 2 3" xfId="529"/>
    <cellStyle name="20% - 强调文字颜色 3 3 20" xfId="530"/>
    <cellStyle name="20% - 强调文字颜色 3 3 21" xfId="531"/>
    <cellStyle name="20% - 强调文字颜色 3 3 22" xfId="532"/>
    <cellStyle name="20% - 强调文字颜色 3 3 23" xfId="533"/>
    <cellStyle name="20% - 强调文字颜色 3 3 24" xfId="534"/>
    <cellStyle name="20% - 强调文字颜色 3 3 25" xfId="535"/>
    <cellStyle name="20% - 强调文字颜色 3 3 26" xfId="536"/>
    <cellStyle name="20% - 强调文字颜色 3 3 3" xfId="537"/>
    <cellStyle name="20% - 强调文字颜色 3 3 4" xfId="538"/>
    <cellStyle name="20% - 强调文字颜色 3 3 5" xfId="539"/>
    <cellStyle name="20% - 强调文字颜色 3 3 5 2" xfId="540"/>
    <cellStyle name="20% - 强调文字颜色 3 3 6" xfId="541"/>
    <cellStyle name="20% - 强调文字颜色 3 3 7" xfId="542"/>
    <cellStyle name="20% - 强调文字颜色 3 3 8" xfId="543"/>
    <cellStyle name="20% - 强调文字颜色 3 3 9" xfId="544"/>
    <cellStyle name="20% - 强调文字颜色 3 4" xfId="545"/>
    <cellStyle name="20% - 强调文字颜色 3 4 10" xfId="546"/>
    <cellStyle name="20% - 强调文字颜色 3 4 11" xfId="547"/>
    <cellStyle name="20% - 强调文字颜色 3 4 12" xfId="548"/>
    <cellStyle name="20% - 强调文字颜色 3 4 13" xfId="549"/>
    <cellStyle name="20% - 强调文字颜色 3 4 14" xfId="550"/>
    <cellStyle name="20% - 强调文字颜色 3 4 15" xfId="551"/>
    <cellStyle name="20% - 强调文字颜色 3 4 16" xfId="552"/>
    <cellStyle name="20% - 强调文字颜色 3 4 17" xfId="553"/>
    <cellStyle name="20% - 强调文字颜色 3 4 18" xfId="554"/>
    <cellStyle name="20% - 强调文字颜色 3 4 19" xfId="555"/>
    <cellStyle name="20% - 强调文字颜色 3 4 2" xfId="556"/>
    <cellStyle name="20% - 强调文字颜色 3 4 2 10" xfId="557"/>
    <cellStyle name="20% - 强调文字颜色 3 4 2 11" xfId="558"/>
    <cellStyle name="20% - 强调文字颜色 3 4 2 12" xfId="559"/>
    <cellStyle name="20% - 强调文字颜色 3 4 2 13" xfId="560"/>
    <cellStyle name="20% - 强调文字颜色 3 4 2 14" xfId="561"/>
    <cellStyle name="20% - 强调文字颜色 3 4 2 15" xfId="562"/>
    <cellStyle name="20% - 强调文字颜色 3 4 2 16" xfId="563"/>
    <cellStyle name="20% - 强调文字颜色 3 4 2 17" xfId="564"/>
    <cellStyle name="20% - 强调文字颜色 3 4 2 18" xfId="565"/>
    <cellStyle name="20% - 强调文字颜色 3 4 2 19" xfId="566"/>
    <cellStyle name="20% - 强调文字颜色 3 4 2 2" xfId="567"/>
    <cellStyle name="20% - 强调文字颜色 3 4 2 3" xfId="568"/>
    <cellStyle name="20% - 强调文字颜色 3 4 2 4" xfId="569"/>
    <cellStyle name="20% - 强调文字颜色 3 4 2 5" xfId="570"/>
    <cellStyle name="20% - 强调文字颜色 3 4 2 6" xfId="571"/>
    <cellStyle name="20% - 强调文字颜色 3 4 2 7" xfId="572"/>
    <cellStyle name="20% - 强调文字颜色 3 4 2 8" xfId="573"/>
    <cellStyle name="20% - 强调文字颜色 3 4 2 9" xfId="574"/>
    <cellStyle name="20% - 强调文字颜色 3 4 20" xfId="575"/>
    <cellStyle name="20% - 强调文字颜色 3 4 21" xfId="576"/>
    <cellStyle name="20% - 强调文字颜色 3 4 22" xfId="577"/>
    <cellStyle name="20% - 强调文字颜色 3 4 23" xfId="578"/>
    <cellStyle name="20% - 强调文字颜色 3 4 24" xfId="579"/>
    <cellStyle name="20% - 强调文字颜色 3 4 25" xfId="580"/>
    <cellStyle name="20% - 强调文字颜色 3 4 26" xfId="581"/>
    <cellStyle name="20% - 强调文字颜色 3 4 3" xfId="582"/>
    <cellStyle name="20% - 强调文字颜色 3 4 4" xfId="583"/>
    <cellStyle name="20% - 强调文字颜色 3 4 5" xfId="584"/>
    <cellStyle name="20% - 强调文字颜色 3 4 5 2" xfId="585"/>
    <cellStyle name="20% - 强调文字颜色 3 4 6" xfId="586"/>
    <cellStyle name="20% - 强调文字颜色 3 4 7" xfId="587"/>
    <cellStyle name="20% - 强调文字颜色 3 4 8" xfId="588"/>
    <cellStyle name="20% - 强调文字颜色 3 4 9" xfId="589"/>
    <cellStyle name="20% - 强调文字颜色 3 5" xfId="590"/>
    <cellStyle name="20% - 强调文字颜色 3 5 10" xfId="591"/>
    <cellStyle name="20% - 强调文字颜色 3 5 11" xfId="592"/>
    <cellStyle name="20% - 强调文字颜色 3 5 12" xfId="593"/>
    <cellStyle name="20% - 强调文字颜色 3 5 13" xfId="594"/>
    <cellStyle name="20% - 强调文字颜色 3 5 14" xfId="595"/>
    <cellStyle name="20% - 强调文字颜色 3 5 15" xfId="596"/>
    <cellStyle name="20% - 强调文字颜色 3 5 16" xfId="597"/>
    <cellStyle name="20% - 强调文字颜色 3 5 17" xfId="598"/>
    <cellStyle name="20% - 强调文字颜色 3 5 18" xfId="599"/>
    <cellStyle name="20% - 强调文字颜色 3 5 19" xfId="600"/>
    <cellStyle name="20% - 强调文字颜色 3 5 2" xfId="601"/>
    <cellStyle name="20% - 强调文字颜色 3 5 20" xfId="602"/>
    <cellStyle name="20% - 强调文字颜色 3 5 21" xfId="603"/>
    <cellStyle name="20% - 强调文字颜色 3 5 22" xfId="604"/>
    <cellStyle name="20% - 强调文字颜色 3 5 23" xfId="605"/>
    <cellStyle name="20% - 强调文字颜色 3 5 24" xfId="606"/>
    <cellStyle name="20% - 强调文字颜色 3 5 25" xfId="607"/>
    <cellStyle name="20% - 强调文字颜色 3 5 26" xfId="608"/>
    <cellStyle name="20% - 强调文字颜色 3 5 3" xfId="609"/>
    <cellStyle name="20% - 强调文字颜色 3 5 4" xfId="610"/>
    <cellStyle name="20% - 强调文字颜色 3 5 5" xfId="611"/>
    <cellStyle name="20% - 强调文字颜色 3 5 5 2" xfId="612"/>
    <cellStyle name="20% - 强调文字颜色 3 5 6" xfId="613"/>
    <cellStyle name="20% - 强调文字颜色 3 5 7" xfId="614"/>
    <cellStyle name="20% - 强调文字颜色 3 5 8" xfId="615"/>
    <cellStyle name="20% - 强调文字颜色 3 5 9" xfId="616"/>
    <cellStyle name="20% - 强调文字颜色 3 6" xfId="617"/>
    <cellStyle name="20% - 强调文字颜色 3 6 2" xfId="618"/>
    <cellStyle name="20% - 强调文字颜色 3 6 3" xfId="619"/>
    <cellStyle name="20% - 强调文字颜色 3 6 4" xfId="620"/>
    <cellStyle name="20% - 强调文字颜色 3 6 5" xfId="621"/>
    <cellStyle name="20% - 强调文字颜色 3 7" xfId="622"/>
    <cellStyle name="20% - 强调文字颜色 3 7 2" xfId="623"/>
    <cellStyle name="20% - 强调文字颜色 3 8" xfId="624"/>
    <cellStyle name="20% - 强调文字颜色 3 8 2" xfId="625"/>
    <cellStyle name="20% - 强调文字颜色 3 9" xfId="626"/>
    <cellStyle name="20% - 强调文字颜色 3 9 2" xfId="627"/>
    <cellStyle name="20% - 强调文字颜色 4 10" xfId="628"/>
    <cellStyle name="20% - 强调文字颜色 4 10 2" xfId="629"/>
    <cellStyle name="20% - 强调文字颜色 4 11" xfId="630"/>
    <cellStyle name="20% - 强调文字颜色 4 12" xfId="631"/>
    <cellStyle name="20% - 强调文字颜色 4 13" xfId="632"/>
    <cellStyle name="20% - 强调文字颜色 4 14" xfId="633"/>
    <cellStyle name="20% - 强调文字颜色 4 2" xfId="634"/>
    <cellStyle name="20% - 强调文字颜色 4 2 10" xfId="635"/>
    <cellStyle name="20% - 强调文字颜色 4 2 11" xfId="636"/>
    <cellStyle name="20% - 强调文字颜色 4 2 12" xfId="637"/>
    <cellStyle name="20% - 强调文字颜色 4 2 13" xfId="638"/>
    <cellStyle name="20% - 强调文字颜色 4 2 14" xfId="639"/>
    <cellStyle name="20% - 强调文字颜色 4 2 15" xfId="640"/>
    <cellStyle name="20% - 强调文字颜色 4 2 16" xfId="641"/>
    <cellStyle name="20% - 强调文字颜色 4 2 17" xfId="642"/>
    <cellStyle name="20% - 强调文字颜色 4 2 18" xfId="643"/>
    <cellStyle name="20% - 强调文字颜色 4 2 19" xfId="644"/>
    <cellStyle name="20% - 强调文字颜色 4 2 2" xfId="645"/>
    <cellStyle name="20% - 强调文字颜色 4 2 2 2" xfId="646"/>
    <cellStyle name="20% - 强调文字颜色 4 2 2 3" xfId="647"/>
    <cellStyle name="20% - 强调文字颜色 4 2 20" xfId="648"/>
    <cellStyle name="20% - 强调文字颜色 4 2 21" xfId="649"/>
    <cellStyle name="20% - 强调文字颜色 4 2 22" xfId="650"/>
    <cellStyle name="20% - 强调文字颜色 4 2 23" xfId="651"/>
    <cellStyle name="20% - 强调文字颜色 4 2 24" xfId="652"/>
    <cellStyle name="20% - 强调文字颜色 4 2 25" xfId="653"/>
    <cellStyle name="20% - 强调文字颜色 4 2 26" xfId="654"/>
    <cellStyle name="20% - 强调文字颜色 4 2 27" xfId="655"/>
    <cellStyle name="20% - 强调文字颜色 4 2 28" xfId="656"/>
    <cellStyle name="20% - 强调文字颜色 4 2 29" xfId="657"/>
    <cellStyle name="20% - 强调文字颜色 4 2 3" xfId="658"/>
    <cellStyle name="20% - 强调文字颜色 4 2 3 10" xfId="659"/>
    <cellStyle name="20% - 强调文字颜色 4 2 3 11" xfId="660"/>
    <cellStyle name="20% - 强调文字颜色 4 2 3 12" xfId="661"/>
    <cellStyle name="20% - 强调文字颜色 4 2 3 13" xfId="662"/>
    <cellStyle name="20% - 强调文字颜色 4 2 3 14" xfId="663"/>
    <cellStyle name="20% - 强调文字颜色 4 2 3 15" xfId="664"/>
    <cellStyle name="20% - 强调文字颜色 4 2 3 16" xfId="665"/>
    <cellStyle name="20% - 强调文字颜色 4 2 3 17" xfId="666"/>
    <cellStyle name="20% - 强调文字颜色 4 2 3 18" xfId="667"/>
    <cellStyle name="20% - 强调文字颜色 4 2 3 19" xfId="668"/>
    <cellStyle name="20% - 强调文字颜色 4 2 3 2" xfId="669"/>
    <cellStyle name="20% - 强调文字颜色 4 2 3 20" xfId="670"/>
    <cellStyle name="20% - 强调文字颜色 4 2 3 3" xfId="671"/>
    <cellStyle name="20% - 强调文字颜色 4 2 3 4" xfId="672"/>
    <cellStyle name="20% - 强调文字颜色 4 2 3 5" xfId="673"/>
    <cellStyle name="20% - 强调文字颜色 4 2 3 6" xfId="674"/>
    <cellStyle name="20% - 强调文字颜色 4 2 3 7" xfId="675"/>
    <cellStyle name="20% - 强调文字颜色 4 2 3 8" xfId="676"/>
    <cellStyle name="20% - 强调文字颜色 4 2 3 9" xfId="677"/>
    <cellStyle name="20% - 强调文字颜色 4 2 4" xfId="678"/>
    <cellStyle name="20% - 强调文字颜色 4 2 5" xfId="679"/>
    <cellStyle name="20% - 强调文字颜色 4 2 6" xfId="680"/>
    <cellStyle name="20% - 强调文字颜色 4 2 7" xfId="681"/>
    <cellStyle name="20% - 强调文字颜色 4 2 7 10" xfId="682"/>
    <cellStyle name="20% - 强调文字颜色 4 2 7 11" xfId="683"/>
    <cellStyle name="20% - 强调文字颜色 4 2 7 12" xfId="684"/>
    <cellStyle name="20% - 强调文字颜色 4 2 7 13" xfId="685"/>
    <cellStyle name="20% - 强调文字颜色 4 2 7 14" xfId="686"/>
    <cellStyle name="20% - 强调文字颜色 4 2 7 15" xfId="687"/>
    <cellStyle name="20% - 强调文字颜色 4 2 7 16" xfId="688"/>
    <cellStyle name="20% - 强调文字颜色 4 2 7 17" xfId="689"/>
    <cellStyle name="20% - 强调文字颜色 4 2 7 18" xfId="690"/>
    <cellStyle name="20% - 强调文字颜色 4 2 7 19" xfId="691"/>
    <cellStyle name="20% - 强调文字颜色 4 2 7 2" xfId="692"/>
    <cellStyle name="20% - 强调文字颜色 4 2 7 3" xfId="693"/>
    <cellStyle name="20% - 强调文字颜色 4 2 7 4" xfId="694"/>
    <cellStyle name="20% - 强调文字颜色 4 2 7 5" xfId="695"/>
    <cellStyle name="20% - 强调文字颜色 4 2 7 6" xfId="696"/>
    <cellStyle name="20% - 强调文字颜色 4 2 7 7" xfId="697"/>
    <cellStyle name="20% - 强调文字颜色 4 2 7 8" xfId="698"/>
    <cellStyle name="20% - 强调文字颜色 4 2 7 9" xfId="699"/>
    <cellStyle name="20% - 强调文字颜色 4 2 8" xfId="700"/>
    <cellStyle name="20% - 强调文字颜色 4 2 8 2" xfId="701"/>
    <cellStyle name="20% - 强调文字颜色 4 2 9" xfId="702"/>
    <cellStyle name="20% - 强调文字颜色 4 3" xfId="703"/>
    <cellStyle name="20% - 强调文字颜色 4 3 10" xfId="704"/>
    <cellStyle name="20% - 强调文字颜色 4 3 11" xfId="705"/>
    <cellStyle name="20% - 强调文字颜色 4 3 12" xfId="706"/>
    <cellStyle name="20% - 强调文字颜色 4 3 13" xfId="707"/>
    <cellStyle name="20% - 强调文字颜色 4 3 14" xfId="708"/>
    <cellStyle name="20% - 强调文字颜色 4 3 15" xfId="709"/>
    <cellStyle name="20% - 强调文字颜色 4 3 16" xfId="710"/>
    <cellStyle name="20% - 强调文字颜色 4 3 17" xfId="711"/>
    <cellStyle name="20% - 强调文字颜色 4 3 18" xfId="712"/>
    <cellStyle name="20% - 强调文字颜色 4 3 19" xfId="713"/>
    <cellStyle name="20% - 强调文字颜色 4 3 2" xfId="714"/>
    <cellStyle name="20% - 强调文字颜色 4 3 2 2" xfId="715"/>
    <cellStyle name="20% - 强调文字颜色 4 3 2 3" xfId="716"/>
    <cellStyle name="20% - 强调文字颜色 4 3 20" xfId="717"/>
    <cellStyle name="20% - 强调文字颜色 4 3 21" xfId="718"/>
    <cellStyle name="20% - 强调文字颜色 4 3 22" xfId="719"/>
    <cellStyle name="20% - 强调文字颜色 4 3 23" xfId="720"/>
    <cellStyle name="20% - 强调文字颜色 4 3 24" xfId="721"/>
    <cellStyle name="20% - 强调文字颜色 4 3 25" xfId="722"/>
    <cellStyle name="20% - 强调文字颜色 4 3 26" xfId="723"/>
    <cellStyle name="20% - 强调文字颜色 4 3 3" xfId="724"/>
    <cellStyle name="20% - 强调文字颜色 4 3 4" xfId="725"/>
    <cellStyle name="20% - 强调文字颜色 4 3 5" xfId="726"/>
    <cellStyle name="20% - 强调文字颜色 4 3 5 2" xfId="727"/>
    <cellStyle name="20% - 强调文字颜色 4 3 6" xfId="728"/>
    <cellStyle name="20% - 强调文字颜色 4 3 7" xfId="729"/>
    <cellStyle name="20% - 强调文字颜色 4 3 8" xfId="730"/>
    <cellStyle name="20% - 强调文字颜色 4 3 9" xfId="731"/>
    <cellStyle name="20% - 强调文字颜色 4 4" xfId="732"/>
    <cellStyle name="20% - 强调文字颜色 4 4 10" xfId="733"/>
    <cellStyle name="20% - 强调文字颜色 4 4 11" xfId="734"/>
    <cellStyle name="20% - 强调文字颜色 4 4 12" xfId="735"/>
    <cellStyle name="20% - 强调文字颜色 4 4 13" xfId="736"/>
    <cellStyle name="20% - 强调文字颜色 4 4 14" xfId="737"/>
    <cellStyle name="20% - 强调文字颜色 4 4 15" xfId="738"/>
    <cellStyle name="20% - 强调文字颜色 4 4 16" xfId="739"/>
    <cellStyle name="20% - 强调文字颜色 4 4 17" xfId="740"/>
    <cellStyle name="20% - 强调文字颜色 4 4 18" xfId="741"/>
    <cellStyle name="20% - 强调文字颜色 4 4 19" xfId="742"/>
    <cellStyle name="20% - 强调文字颜色 4 4 2" xfId="743"/>
    <cellStyle name="20% - 强调文字颜色 4 4 2 10" xfId="744"/>
    <cellStyle name="20% - 强调文字颜色 4 4 2 11" xfId="745"/>
    <cellStyle name="20% - 强调文字颜色 4 4 2 12" xfId="746"/>
    <cellStyle name="20% - 强调文字颜色 4 4 2 13" xfId="747"/>
    <cellStyle name="20% - 强调文字颜色 4 4 2 14" xfId="748"/>
    <cellStyle name="20% - 强调文字颜色 4 4 2 15" xfId="749"/>
    <cellStyle name="20% - 强调文字颜色 4 4 2 16" xfId="750"/>
    <cellStyle name="20% - 强调文字颜色 4 4 2 17" xfId="751"/>
    <cellStyle name="20% - 强调文字颜色 4 4 2 18" xfId="752"/>
    <cellStyle name="20% - 强调文字颜色 4 4 2 19" xfId="753"/>
    <cellStyle name="20% - 强调文字颜色 4 4 2 2" xfId="754"/>
    <cellStyle name="20% - 强调文字颜色 4 4 2 3" xfId="755"/>
    <cellStyle name="20% - 强调文字颜色 4 4 2 4" xfId="756"/>
    <cellStyle name="20% - 强调文字颜色 4 4 2 5" xfId="757"/>
    <cellStyle name="20% - 强调文字颜色 4 4 2 6" xfId="758"/>
    <cellStyle name="20% - 强调文字颜色 4 4 2 7" xfId="759"/>
    <cellStyle name="20% - 强调文字颜色 4 4 2 8" xfId="760"/>
    <cellStyle name="20% - 强调文字颜色 4 4 2 9" xfId="761"/>
    <cellStyle name="20% - 强调文字颜色 4 4 20" xfId="762"/>
    <cellStyle name="20% - 强调文字颜色 4 4 21" xfId="763"/>
    <cellStyle name="20% - 强调文字颜色 4 4 22" xfId="764"/>
    <cellStyle name="20% - 强调文字颜色 4 4 23" xfId="765"/>
    <cellStyle name="20% - 强调文字颜色 4 4 24" xfId="766"/>
    <cellStyle name="20% - 强调文字颜色 4 4 25" xfId="767"/>
    <cellStyle name="20% - 强调文字颜色 4 4 26" xfId="768"/>
    <cellStyle name="20% - 强调文字颜色 4 4 3" xfId="769"/>
    <cellStyle name="20% - 强调文字颜色 4 4 4" xfId="770"/>
    <cellStyle name="20% - 强调文字颜色 4 4 5" xfId="771"/>
    <cellStyle name="20% - 强调文字颜色 4 4 5 2" xfId="772"/>
    <cellStyle name="20% - 强调文字颜色 4 4 6" xfId="773"/>
    <cellStyle name="20% - 强调文字颜色 4 4 7" xfId="774"/>
    <cellStyle name="20% - 强调文字颜色 4 4 8" xfId="775"/>
    <cellStyle name="20% - 强调文字颜色 4 4 9" xfId="776"/>
    <cellStyle name="20% - 强调文字颜色 4 5" xfId="777"/>
    <cellStyle name="20% - 强调文字颜色 4 5 10" xfId="778"/>
    <cellStyle name="20% - 强调文字颜色 4 5 11" xfId="779"/>
    <cellStyle name="20% - 强调文字颜色 4 5 12" xfId="780"/>
    <cellStyle name="20% - 强调文字颜色 4 5 13" xfId="781"/>
    <cellStyle name="20% - 强调文字颜色 4 5 14" xfId="782"/>
    <cellStyle name="20% - 强调文字颜色 4 5 15" xfId="783"/>
    <cellStyle name="20% - 强调文字颜色 4 5 16" xfId="784"/>
    <cellStyle name="20% - 强调文字颜色 4 5 17" xfId="785"/>
    <cellStyle name="20% - 强调文字颜色 4 5 18" xfId="786"/>
    <cellStyle name="20% - 强调文字颜色 4 5 19" xfId="787"/>
    <cellStyle name="20% - 强调文字颜色 4 5 2" xfId="788"/>
    <cellStyle name="20% - 强调文字颜色 4 5 20" xfId="789"/>
    <cellStyle name="20% - 强调文字颜色 4 5 21" xfId="790"/>
    <cellStyle name="20% - 强调文字颜色 4 5 22" xfId="791"/>
    <cellStyle name="20% - 强调文字颜色 4 5 23" xfId="792"/>
    <cellStyle name="20% - 强调文字颜色 4 5 24" xfId="793"/>
    <cellStyle name="20% - 强调文字颜色 4 5 25" xfId="794"/>
    <cellStyle name="20% - 强调文字颜色 4 5 26" xfId="795"/>
    <cellStyle name="20% - 强调文字颜色 4 5 3" xfId="796"/>
    <cellStyle name="20% - 强调文字颜色 4 5 4" xfId="797"/>
    <cellStyle name="20% - 强调文字颜色 4 5 5" xfId="798"/>
    <cellStyle name="20% - 强调文字颜色 4 5 5 2" xfId="799"/>
    <cellStyle name="20% - 强调文字颜色 4 5 6" xfId="800"/>
    <cellStyle name="20% - 强调文字颜色 4 5 7" xfId="801"/>
    <cellStyle name="20% - 强调文字颜色 4 5 8" xfId="802"/>
    <cellStyle name="20% - 强调文字颜色 4 5 9" xfId="803"/>
    <cellStyle name="20% - 强调文字颜色 4 6" xfId="804"/>
    <cellStyle name="20% - 强调文字颜色 4 6 2" xfId="805"/>
    <cellStyle name="20% - 强调文字颜色 4 6 3" xfId="806"/>
    <cellStyle name="20% - 强调文字颜色 4 6 4" xfId="807"/>
    <cellStyle name="20% - 强调文字颜色 4 6 5" xfId="808"/>
    <cellStyle name="20% - 强调文字颜色 4 7" xfId="809"/>
    <cellStyle name="20% - 强调文字颜色 4 7 2" xfId="810"/>
    <cellStyle name="20% - 强调文字颜色 4 8" xfId="811"/>
    <cellStyle name="20% - 强调文字颜色 4 8 2" xfId="812"/>
    <cellStyle name="20% - 强调文字颜色 4 9" xfId="813"/>
    <cellStyle name="20% - 强调文字颜色 4 9 2" xfId="814"/>
    <cellStyle name="20% - 强调文字颜色 5 10" xfId="815"/>
    <cellStyle name="20% - 强调文字颜色 5 10 2" xfId="816"/>
    <cellStyle name="20% - 强调文字颜色 5 11" xfId="817"/>
    <cellStyle name="20% - 强调文字颜色 5 12" xfId="818"/>
    <cellStyle name="20% - 强调文字颜色 5 13" xfId="819"/>
    <cellStyle name="20% - 强调文字颜色 5 14" xfId="820"/>
    <cellStyle name="20% - 强调文字颜色 5 2" xfId="821"/>
    <cellStyle name="20% - 强调文字颜色 5 2 10" xfId="822"/>
    <cellStyle name="20% - 强调文字颜色 5 2 11" xfId="823"/>
    <cellStyle name="20% - 强调文字颜色 5 2 12" xfId="824"/>
    <cellStyle name="20% - 强调文字颜色 5 2 13" xfId="825"/>
    <cellStyle name="20% - 强调文字颜色 5 2 14" xfId="826"/>
    <cellStyle name="20% - 强调文字颜色 5 2 15" xfId="827"/>
    <cellStyle name="20% - 强调文字颜色 5 2 16" xfId="828"/>
    <cellStyle name="20% - 强调文字颜色 5 2 17" xfId="829"/>
    <cellStyle name="20% - 强调文字颜色 5 2 18" xfId="830"/>
    <cellStyle name="20% - 强调文字颜色 5 2 19" xfId="831"/>
    <cellStyle name="20% - 强调文字颜色 5 2 2" xfId="832"/>
    <cellStyle name="20% - 强调文字颜色 5 2 2 2" xfId="833"/>
    <cellStyle name="20% - 强调文字颜色 5 2 2 3" xfId="834"/>
    <cellStyle name="20% - 强调文字颜色 5 2 20" xfId="835"/>
    <cellStyle name="20% - 强调文字颜色 5 2 21" xfId="836"/>
    <cellStyle name="20% - 强调文字颜色 5 2 22" xfId="837"/>
    <cellStyle name="20% - 强调文字颜色 5 2 23" xfId="838"/>
    <cellStyle name="20% - 强调文字颜色 5 2 24" xfId="839"/>
    <cellStyle name="20% - 强调文字颜色 5 2 25" xfId="840"/>
    <cellStyle name="20% - 强调文字颜色 5 2 26" xfId="841"/>
    <cellStyle name="20% - 强调文字颜色 5 2 27" xfId="842"/>
    <cellStyle name="20% - 强调文字颜色 5 2 28" xfId="843"/>
    <cellStyle name="20% - 强调文字颜色 5 2 29" xfId="844"/>
    <cellStyle name="20% - 强调文字颜色 5 2 3" xfId="845"/>
    <cellStyle name="20% - 强调文字颜色 5 2 3 10" xfId="846"/>
    <cellStyle name="20% - 强调文字颜色 5 2 3 11" xfId="847"/>
    <cellStyle name="20% - 强调文字颜色 5 2 3 12" xfId="848"/>
    <cellStyle name="20% - 强调文字颜色 5 2 3 13" xfId="849"/>
    <cellStyle name="20% - 强调文字颜色 5 2 3 14" xfId="850"/>
    <cellStyle name="20% - 强调文字颜色 5 2 3 15" xfId="851"/>
    <cellStyle name="20% - 强调文字颜色 5 2 3 16" xfId="852"/>
    <cellStyle name="20% - 强调文字颜色 5 2 3 17" xfId="853"/>
    <cellStyle name="20% - 强调文字颜色 5 2 3 18" xfId="854"/>
    <cellStyle name="20% - 强调文字颜色 5 2 3 19" xfId="855"/>
    <cellStyle name="20% - 强调文字颜色 5 2 3 2" xfId="856"/>
    <cellStyle name="20% - 强调文字颜色 5 2 3 20" xfId="857"/>
    <cellStyle name="20% - 强调文字颜色 5 2 3 3" xfId="858"/>
    <cellStyle name="20% - 强调文字颜色 5 2 3 4" xfId="859"/>
    <cellStyle name="20% - 强调文字颜色 5 2 3 5" xfId="860"/>
    <cellStyle name="20% - 强调文字颜色 5 2 3 6" xfId="861"/>
    <cellStyle name="20% - 强调文字颜色 5 2 3 7" xfId="862"/>
    <cellStyle name="20% - 强调文字颜色 5 2 3 8" xfId="863"/>
    <cellStyle name="20% - 强调文字颜色 5 2 3 9" xfId="864"/>
    <cellStyle name="20% - 强调文字颜色 5 2 4" xfId="865"/>
    <cellStyle name="20% - 强调文字颜色 5 2 5" xfId="866"/>
    <cellStyle name="20% - 强调文字颜色 5 2 6" xfId="867"/>
    <cellStyle name="20% - 强调文字颜色 5 2 7" xfId="868"/>
    <cellStyle name="20% - 强调文字颜色 5 2 7 10" xfId="869"/>
    <cellStyle name="20% - 强调文字颜色 5 2 7 11" xfId="870"/>
    <cellStyle name="20% - 强调文字颜色 5 2 7 12" xfId="871"/>
    <cellStyle name="20% - 强调文字颜色 5 2 7 13" xfId="872"/>
    <cellStyle name="20% - 强调文字颜色 5 2 7 14" xfId="873"/>
    <cellStyle name="20% - 强调文字颜色 5 2 7 15" xfId="874"/>
    <cellStyle name="20% - 强调文字颜色 5 2 7 16" xfId="875"/>
    <cellStyle name="20% - 强调文字颜色 5 2 7 17" xfId="876"/>
    <cellStyle name="20% - 强调文字颜色 5 2 7 18" xfId="877"/>
    <cellStyle name="20% - 强调文字颜色 5 2 7 19" xfId="878"/>
    <cellStyle name="20% - 强调文字颜色 5 2 7 2" xfId="879"/>
    <cellStyle name="20% - 强调文字颜色 5 2 7 3" xfId="880"/>
    <cellStyle name="20% - 强调文字颜色 5 2 7 4" xfId="881"/>
    <cellStyle name="20% - 强调文字颜色 5 2 7 5" xfId="882"/>
    <cellStyle name="20% - 强调文字颜色 5 2 7 6" xfId="883"/>
    <cellStyle name="20% - 强调文字颜色 5 2 7 7" xfId="884"/>
    <cellStyle name="20% - 强调文字颜色 5 2 7 8" xfId="885"/>
    <cellStyle name="20% - 强调文字颜色 5 2 7 9" xfId="886"/>
    <cellStyle name="20% - 强调文字颜色 5 2 8" xfId="887"/>
    <cellStyle name="20% - 强调文字颜色 5 2 8 2" xfId="888"/>
    <cellStyle name="20% - 强调文字颜色 5 2 9" xfId="889"/>
    <cellStyle name="20% - 强调文字颜色 5 3" xfId="890"/>
    <cellStyle name="20% - 强调文字颜色 5 3 10" xfId="891"/>
    <cellStyle name="20% - 强调文字颜色 5 3 11" xfId="892"/>
    <cellStyle name="20% - 强调文字颜色 5 3 12" xfId="893"/>
    <cellStyle name="20% - 强调文字颜色 5 3 13" xfId="894"/>
    <cellStyle name="20% - 强调文字颜色 5 3 14" xfId="895"/>
    <cellStyle name="20% - 强调文字颜色 5 3 15" xfId="896"/>
    <cellStyle name="20% - 强调文字颜色 5 3 16" xfId="897"/>
    <cellStyle name="20% - 强调文字颜色 5 3 17" xfId="898"/>
    <cellStyle name="20% - 强调文字颜色 5 3 18" xfId="899"/>
    <cellStyle name="20% - 强调文字颜色 5 3 19" xfId="900"/>
    <cellStyle name="20% - 强调文字颜色 5 3 2" xfId="901"/>
    <cellStyle name="20% - 强调文字颜色 5 3 2 2" xfId="902"/>
    <cellStyle name="20% - 强调文字颜色 5 3 2 3" xfId="903"/>
    <cellStyle name="20% - 强调文字颜色 5 3 20" xfId="904"/>
    <cellStyle name="20% - 强调文字颜色 5 3 21" xfId="905"/>
    <cellStyle name="20% - 强调文字颜色 5 3 22" xfId="906"/>
    <cellStyle name="20% - 强调文字颜色 5 3 23" xfId="907"/>
    <cellStyle name="20% - 强调文字颜色 5 3 24" xfId="908"/>
    <cellStyle name="20% - 强调文字颜色 5 3 25" xfId="909"/>
    <cellStyle name="20% - 强调文字颜色 5 3 26" xfId="910"/>
    <cellStyle name="20% - 强调文字颜色 5 3 3" xfId="911"/>
    <cellStyle name="20% - 强调文字颜色 5 3 4" xfId="912"/>
    <cellStyle name="20% - 强调文字颜色 5 3 5" xfId="913"/>
    <cellStyle name="20% - 强调文字颜色 5 3 5 2" xfId="914"/>
    <cellStyle name="20% - 强调文字颜色 5 3 6" xfId="915"/>
    <cellStyle name="20% - 强调文字颜色 5 3 7" xfId="916"/>
    <cellStyle name="20% - 强调文字颜色 5 3 8" xfId="917"/>
    <cellStyle name="20% - 强调文字颜色 5 3 9" xfId="918"/>
    <cellStyle name="20% - 强调文字颜色 5 4" xfId="919"/>
    <cellStyle name="20% - 强调文字颜色 5 4 10" xfId="920"/>
    <cellStyle name="20% - 强调文字颜色 5 4 11" xfId="921"/>
    <cellStyle name="20% - 强调文字颜色 5 4 12" xfId="922"/>
    <cellStyle name="20% - 强调文字颜色 5 4 13" xfId="923"/>
    <cellStyle name="20% - 强调文字颜色 5 4 14" xfId="924"/>
    <cellStyle name="20% - 强调文字颜色 5 4 15" xfId="925"/>
    <cellStyle name="20% - 强调文字颜色 5 4 16" xfId="926"/>
    <cellStyle name="20% - 强调文字颜色 5 4 17" xfId="927"/>
    <cellStyle name="20% - 强调文字颜色 5 4 18" xfId="928"/>
    <cellStyle name="20% - 强调文字颜色 5 4 19" xfId="929"/>
    <cellStyle name="20% - 强调文字颜色 5 4 2" xfId="930"/>
    <cellStyle name="20% - 强调文字颜色 5 4 2 10" xfId="931"/>
    <cellStyle name="20% - 强调文字颜色 5 4 2 11" xfId="932"/>
    <cellStyle name="20% - 强调文字颜色 5 4 2 12" xfId="933"/>
    <cellStyle name="20% - 强调文字颜色 5 4 2 13" xfId="934"/>
    <cellStyle name="20% - 强调文字颜色 5 4 2 14" xfId="935"/>
    <cellStyle name="20% - 强调文字颜色 5 4 2 15" xfId="936"/>
    <cellStyle name="20% - 强调文字颜色 5 4 2 16" xfId="937"/>
    <cellStyle name="20% - 强调文字颜色 5 4 2 17" xfId="938"/>
    <cellStyle name="20% - 强调文字颜色 5 4 2 18" xfId="939"/>
    <cellStyle name="20% - 强调文字颜色 5 4 2 19" xfId="940"/>
    <cellStyle name="20% - 强调文字颜色 5 4 2 2" xfId="941"/>
    <cellStyle name="20% - 强调文字颜色 5 4 2 3" xfId="942"/>
    <cellStyle name="20% - 强调文字颜色 5 4 2 4" xfId="943"/>
    <cellStyle name="20% - 强调文字颜色 5 4 2 5" xfId="944"/>
    <cellStyle name="20% - 强调文字颜色 5 4 2 6" xfId="945"/>
    <cellStyle name="20% - 强调文字颜色 5 4 2 7" xfId="946"/>
    <cellStyle name="20% - 强调文字颜色 5 4 2 8" xfId="947"/>
    <cellStyle name="20% - 强调文字颜色 5 4 2 9" xfId="948"/>
    <cellStyle name="20% - 强调文字颜色 5 4 20" xfId="949"/>
    <cellStyle name="20% - 强调文字颜色 5 4 21" xfId="950"/>
    <cellStyle name="20% - 强调文字颜色 5 4 22" xfId="951"/>
    <cellStyle name="20% - 强调文字颜色 5 4 23" xfId="952"/>
    <cellStyle name="20% - 强调文字颜色 5 4 24" xfId="953"/>
    <cellStyle name="20% - 强调文字颜色 5 4 25" xfId="954"/>
    <cellStyle name="20% - 强调文字颜色 5 4 26" xfId="955"/>
    <cellStyle name="20% - 强调文字颜色 5 4 3" xfId="956"/>
    <cellStyle name="20% - 强调文字颜色 5 4 4" xfId="957"/>
    <cellStyle name="20% - 强调文字颜色 5 4 5" xfId="958"/>
    <cellStyle name="20% - 强调文字颜色 5 4 5 2" xfId="959"/>
    <cellStyle name="20% - 强调文字颜色 5 4 6" xfId="960"/>
    <cellStyle name="20% - 强调文字颜色 5 4 7" xfId="961"/>
    <cellStyle name="20% - 强调文字颜色 5 4 8" xfId="962"/>
    <cellStyle name="20% - 强调文字颜色 5 4 9" xfId="963"/>
    <cellStyle name="20% - 强调文字颜色 5 5" xfId="964"/>
    <cellStyle name="20% - 强调文字颜色 5 5 10" xfId="965"/>
    <cellStyle name="20% - 强调文字颜色 5 5 11" xfId="966"/>
    <cellStyle name="20% - 强调文字颜色 5 5 12" xfId="967"/>
    <cellStyle name="20% - 强调文字颜色 5 5 13" xfId="968"/>
    <cellStyle name="20% - 强调文字颜色 5 5 14" xfId="969"/>
    <cellStyle name="20% - 强调文字颜色 5 5 15" xfId="970"/>
    <cellStyle name="20% - 强调文字颜色 5 5 16" xfId="971"/>
    <cellStyle name="20% - 强调文字颜色 5 5 17" xfId="972"/>
    <cellStyle name="20% - 强调文字颜色 5 5 18" xfId="973"/>
    <cellStyle name="20% - 强调文字颜色 5 5 19" xfId="974"/>
    <cellStyle name="20% - 强调文字颜色 5 5 2" xfId="975"/>
    <cellStyle name="20% - 强调文字颜色 5 5 20" xfId="976"/>
    <cellStyle name="20% - 强调文字颜色 5 5 21" xfId="977"/>
    <cellStyle name="20% - 强调文字颜色 5 5 22" xfId="978"/>
    <cellStyle name="20% - 强调文字颜色 5 5 23" xfId="979"/>
    <cellStyle name="20% - 强调文字颜色 5 5 24" xfId="980"/>
    <cellStyle name="20% - 强调文字颜色 5 5 25" xfId="981"/>
    <cellStyle name="20% - 强调文字颜色 5 5 26" xfId="982"/>
    <cellStyle name="20% - 强调文字颜色 5 5 3" xfId="983"/>
    <cellStyle name="20% - 强调文字颜色 5 5 4" xfId="984"/>
    <cellStyle name="20% - 强调文字颜色 5 5 5" xfId="985"/>
    <cellStyle name="20% - 强调文字颜色 5 5 5 2" xfId="986"/>
    <cellStyle name="20% - 强调文字颜色 5 5 6" xfId="987"/>
    <cellStyle name="20% - 强调文字颜色 5 5 7" xfId="988"/>
    <cellStyle name="20% - 强调文字颜色 5 5 8" xfId="989"/>
    <cellStyle name="20% - 强调文字颜色 5 5 9" xfId="990"/>
    <cellStyle name="20% - 强调文字颜色 5 6" xfId="991"/>
    <cellStyle name="20% - 强调文字颜色 5 6 2" xfId="992"/>
    <cellStyle name="20% - 强调文字颜色 5 6 3" xfId="993"/>
    <cellStyle name="20% - 强调文字颜色 5 6 4" xfId="994"/>
    <cellStyle name="20% - 强调文字颜色 5 6 5" xfId="995"/>
    <cellStyle name="20% - 强调文字颜色 5 7" xfId="996"/>
    <cellStyle name="20% - 强调文字颜色 5 7 2" xfId="997"/>
    <cellStyle name="20% - 强调文字颜色 5 8" xfId="998"/>
    <cellStyle name="20% - 强调文字颜色 5 8 2" xfId="999"/>
    <cellStyle name="20% - 强调文字颜色 5 9" xfId="1000"/>
    <cellStyle name="20% - 强调文字颜色 5 9 2" xfId="1001"/>
    <cellStyle name="20% - 强调文字颜色 6 10" xfId="1002"/>
    <cellStyle name="20% - 强调文字颜色 6 10 2" xfId="1003"/>
    <cellStyle name="20% - 强调文字颜色 6 11" xfId="1004"/>
    <cellStyle name="20% - 强调文字颜色 6 12" xfId="1005"/>
    <cellStyle name="20% - 强调文字颜色 6 13" xfId="1006"/>
    <cellStyle name="20% - 强调文字颜色 6 14" xfId="1007"/>
    <cellStyle name="20% - 强调文字颜色 6 2" xfId="1008"/>
    <cellStyle name="20% - 强调文字颜色 6 2 10" xfId="1009"/>
    <cellStyle name="20% - 强调文字颜色 6 2 11" xfId="1010"/>
    <cellStyle name="20% - 强调文字颜色 6 2 12" xfId="1011"/>
    <cellStyle name="20% - 强调文字颜色 6 2 13" xfId="1012"/>
    <cellStyle name="20% - 强调文字颜色 6 2 14" xfId="1013"/>
    <cellStyle name="20% - 强调文字颜色 6 2 15" xfId="1014"/>
    <cellStyle name="20% - 强调文字颜色 6 2 16" xfId="1015"/>
    <cellStyle name="20% - 强调文字颜色 6 2 17" xfId="1016"/>
    <cellStyle name="20% - 强调文字颜色 6 2 18" xfId="1017"/>
    <cellStyle name="20% - 强调文字颜色 6 2 19" xfId="1018"/>
    <cellStyle name="20% - 强调文字颜色 6 2 2" xfId="1019"/>
    <cellStyle name="20% - 强调文字颜色 6 2 2 2" xfId="1020"/>
    <cellStyle name="20% - 强调文字颜色 6 2 2 3" xfId="1021"/>
    <cellStyle name="20% - 强调文字颜色 6 2 20" xfId="1022"/>
    <cellStyle name="20% - 强调文字颜色 6 2 21" xfId="1023"/>
    <cellStyle name="20% - 强调文字颜色 6 2 22" xfId="1024"/>
    <cellStyle name="20% - 强调文字颜色 6 2 23" xfId="1025"/>
    <cellStyle name="20% - 强调文字颜色 6 2 24" xfId="1026"/>
    <cellStyle name="20% - 强调文字颜色 6 2 25" xfId="1027"/>
    <cellStyle name="20% - 强调文字颜色 6 2 26" xfId="1028"/>
    <cellStyle name="20% - 强调文字颜色 6 2 27" xfId="1029"/>
    <cellStyle name="20% - 强调文字颜色 6 2 28" xfId="1030"/>
    <cellStyle name="20% - 强调文字颜色 6 2 29" xfId="1031"/>
    <cellStyle name="20% - 强调文字颜色 6 2 3" xfId="1032"/>
    <cellStyle name="20% - 强调文字颜色 6 2 3 10" xfId="1033"/>
    <cellStyle name="20% - 强调文字颜色 6 2 3 11" xfId="1034"/>
    <cellStyle name="20% - 强调文字颜色 6 2 3 12" xfId="1035"/>
    <cellStyle name="20% - 强调文字颜色 6 2 3 13" xfId="1036"/>
    <cellStyle name="20% - 强调文字颜色 6 2 3 14" xfId="1037"/>
    <cellStyle name="20% - 强调文字颜色 6 2 3 15" xfId="1038"/>
    <cellStyle name="20% - 强调文字颜色 6 2 3 16" xfId="1039"/>
    <cellStyle name="20% - 强调文字颜色 6 2 3 17" xfId="1040"/>
    <cellStyle name="20% - 强调文字颜色 6 2 3 18" xfId="1041"/>
    <cellStyle name="20% - 强调文字颜色 6 2 3 19" xfId="1042"/>
    <cellStyle name="20% - 强调文字颜色 6 2 3 2" xfId="1043"/>
    <cellStyle name="20% - 强调文字颜色 6 2 3 20" xfId="1044"/>
    <cellStyle name="20% - 强调文字颜色 6 2 3 3" xfId="1045"/>
    <cellStyle name="20% - 强调文字颜色 6 2 3 4" xfId="1046"/>
    <cellStyle name="20% - 强调文字颜色 6 2 3 5" xfId="1047"/>
    <cellStyle name="20% - 强调文字颜色 6 2 3 6" xfId="1048"/>
    <cellStyle name="20% - 强调文字颜色 6 2 3 7" xfId="1049"/>
    <cellStyle name="20% - 强调文字颜色 6 2 3 8" xfId="1050"/>
    <cellStyle name="20% - 强调文字颜色 6 2 3 9" xfId="1051"/>
    <cellStyle name="20% - 强调文字颜色 6 2 4" xfId="1052"/>
    <cellStyle name="20% - 强调文字颜色 6 2 5" xfId="1053"/>
    <cellStyle name="20% - 强调文字颜色 6 2 6" xfId="1054"/>
    <cellStyle name="20% - 强调文字颜色 6 2 7" xfId="1055"/>
    <cellStyle name="20% - 强调文字颜色 6 2 7 10" xfId="1056"/>
    <cellStyle name="20% - 强调文字颜色 6 2 7 11" xfId="1057"/>
    <cellStyle name="20% - 强调文字颜色 6 2 7 12" xfId="1058"/>
    <cellStyle name="20% - 强调文字颜色 6 2 7 13" xfId="1059"/>
    <cellStyle name="20% - 强调文字颜色 6 2 7 14" xfId="1060"/>
    <cellStyle name="20% - 强调文字颜色 6 2 7 15" xfId="1061"/>
    <cellStyle name="20% - 强调文字颜色 6 2 7 16" xfId="1062"/>
    <cellStyle name="20% - 强调文字颜色 6 2 7 17" xfId="1063"/>
    <cellStyle name="20% - 强调文字颜色 6 2 7 18" xfId="1064"/>
    <cellStyle name="20% - 强调文字颜色 6 2 7 19" xfId="1065"/>
    <cellStyle name="20% - 强调文字颜色 6 2 7 2" xfId="1066"/>
    <cellStyle name="20% - 强调文字颜色 6 2 7 3" xfId="1067"/>
    <cellStyle name="20% - 强调文字颜色 6 2 7 4" xfId="1068"/>
    <cellStyle name="20% - 强调文字颜色 6 2 7 5" xfId="1069"/>
    <cellStyle name="20% - 强调文字颜色 6 2 7 6" xfId="1070"/>
    <cellStyle name="20% - 强调文字颜色 6 2 7 7" xfId="1071"/>
    <cellStyle name="20% - 强调文字颜色 6 2 7 8" xfId="1072"/>
    <cellStyle name="20% - 强调文字颜色 6 2 7 9" xfId="1073"/>
    <cellStyle name="20% - 强调文字颜色 6 2 8" xfId="1074"/>
    <cellStyle name="20% - 强调文字颜色 6 2 8 2" xfId="1075"/>
    <cellStyle name="20% - 强调文字颜色 6 2 9" xfId="1076"/>
    <cellStyle name="20% - 强调文字颜色 6 3" xfId="1077"/>
    <cellStyle name="20% - 强调文字颜色 6 3 10" xfId="1078"/>
    <cellStyle name="20% - 强调文字颜色 6 3 11" xfId="1079"/>
    <cellStyle name="20% - 强调文字颜色 6 3 12" xfId="1080"/>
    <cellStyle name="20% - 强调文字颜色 6 3 13" xfId="1081"/>
    <cellStyle name="20% - 强调文字颜色 6 3 14" xfId="1082"/>
    <cellStyle name="20% - 强调文字颜色 6 3 15" xfId="1083"/>
    <cellStyle name="20% - 强调文字颜色 6 3 16" xfId="1084"/>
    <cellStyle name="20% - 强调文字颜色 6 3 17" xfId="1085"/>
    <cellStyle name="20% - 强调文字颜色 6 3 18" xfId="1086"/>
    <cellStyle name="20% - 强调文字颜色 6 3 19" xfId="1087"/>
    <cellStyle name="20% - 强调文字颜色 6 3 2" xfId="1088"/>
    <cellStyle name="20% - 强调文字颜色 6 3 2 2" xfId="1089"/>
    <cellStyle name="20% - 强调文字颜色 6 3 2 3" xfId="1090"/>
    <cellStyle name="20% - 强调文字颜色 6 3 20" xfId="1091"/>
    <cellStyle name="20% - 强调文字颜色 6 3 21" xfId="1092"/>
    <cellStyle name="20% - 强调文字颜色 6 3 22" xfId="1093"/>
    <cellStyle name="20% - 强调文字颜色 6 3 23" xfId="1094"/>
    <cellStyle name="20% - 强调文字颜色 6 3 24" xfId="1095"/>
    <cellStyle name="20% - 强调文字颜色 6 3 25" xfId="1096"/>
    <cellStyle name="20% - 强调文字颜色 6 3 26" xfId="1097"/>
    <cellStyle name="20% - 强调文字颜色 6 3 3" xfId="1098"/>
    <cellStyle name="20% - 强调文字颜色 6 3 4" xfId="1099"/>
    <cellStyle name="20% - 强调文字颜色 6 3 5" xfId="1100"/>
    <cellStyle name="20% - 强调文字颜色 6 3 5 2" xfId="1101"/>
    <cellStyle name="20% - 强调文字颜色 6 3 6" xfId="1102"/>
    <cellStyle name="20% - 强调文字颜色 6 3 7" xfId="1103"/>
    <cellStyle name="20% - 强调文字颜色 6 3 8" xfId="1104"/>
    <cellStyle name="20% - 强调文字颜色 6 3 9" xfId="1105"/>
    <cellStyle name="20% - 强调文字颜色 6 4" xfId="1106"/>
    <cellStyle name="20% - 强调文字颜色 6 4 10" xfId="1107"/>
    <cellStyle name="20% - 强调文字颜色 6 4 11" xfId="1108"/>
    <cellStyle name="20% - 强调文字颜色 6 4 12" xfId="1109"/>
    <cellStyle name="20% - 强调文字颜色 6 4 13" xfId="1110"/>
    <cellStyle name="20% - 强调文字颜色 6 4 14" xfId="1111"/>
    <cellStyle name="20% - 强调文字颜色 6 4 15" xfId="1112"/>
    <cellStyle name="20% - 强调文字颜色 6 4 16" xfId="1113"/>
    <cellStyle name="20% - 强调文字颜色 6 4 17" xfId="1114"/>
    <cellStyle name="20% - 强调文字颜色 6 4 18" xfId="1115"/>
    <cellStyle name="20% - 强调文字颜色 6 4 19" xfId="1116"/>
    <cellStyle name="20% - 强调文字颜色 6 4 2" xfId="1117"/>
    <cellStyle name="20% - 强调文字颜色 6 4 2 10" xfId="1118"/>
    <cellStyle name="20% - 强调文字颜色 6 4 2 11" xfId="1119"/>
    <cellStyle name="20% - 强调文字颜色 6 4 2 12" xfId="1120"/>
    <cellStyle name="20% - 强调文字颜色 6 4 2 13" xfId="1121"/>
    <cellStyle name="20% - 强调文字颜色 6 4 2 14" xfId="1122"/>
    <cellStyle name="20% - 强调文字颜色 6 4 2 15" xfId="1123"/>
    <cellStyle name="20% - 强调文字颜色 6 4 2 16" xfId="1124"/>
    <cellStyle name="20% - 强调文字颜色 6 4 2 17" xfId="1125"/>
    <cellStyle name="20% - 强调文字颜色 6 4 2 18" xfId="1126"/>
    <cellStyle name="20% - 强调文字颜色 6 4 2 19" xfId="1127"/>
    <cellStyle name="20% - 强调文字颜色 6 4 2 2" xfId="1128"/>
    <cellStyle name="20% - 强调文字颜色 6 4 2 3" xfId="1129"/>
    <cellStyle name="20% - 强调文字颜色 6 4 2 4" xfId="1130"/>
    <cellStyle name="20% - 强调文字颜色 6 4 2 5" xfId="1131"/>
    <cellStyle name="20% - 强调文字颜色 6 4 2 6" xfId="1132"/>
    <cellStyle name="20% - 强调文字颜色 6 4 2 7" xfId="1133"/>
    <cellStyle name="20% - 强调文字颜色 6 4 2 8" xfId="1134"/>
    <cellStyle name="20% - 强调文字颜色 6 4 2 9" xfId="1135"/>
    <cellStyle name="20% - 强调文字颜色 6 4 20" xfId="1136"/>
    <cellStyle name="20% - 强调文字颜色 6 4 21" xfId="1137"/>
    <cellStyle name="20% - 强调文字颜色 6 4 22" xfId="1138"/>
    <cellStyle name="20% - 强调文字颜色 6 4 23" xfId="1139"/>
    <cellStyle name="20% - 强调文字颜色 6 4 24" xfId="1140"/>
    <cellStyle name="20% - 强调文字颜色 6 4 25" xfId="1141"/>
    <cellStyle name="20% - 强调文字颜色 6 4 26" xfId="1142"/>
    <cellStyle name="20% - 强调文字颜色 6 4 3" xfId="1143"/>
    <cellStyle name="20% - 强调文字颜色 6 4 4" xfId="1144"/>
    <cellStyle name="20% - 强调文字颜色 6 4 5" xfId="1145"/>
    <cellStyle name="20% - 强调文字颜色 6 4 5 2" xfId="1146"/>
    <cellStyle name="20% - 强调文字颜色 6 4 6" xfId="1147"/>
    <cellStyle name="20% - 强调文字颜色 6 4 7" xfId="1148"/>
    <cellStyle name="20% - 强调文字颜色 6 4 8" xfId="1149"/>
    <cellStyle name="20% - 强调文字颜色 6 4 9" xfId="1150"/>
    <cellStyle name="20% - 强调文字颜色 6 5" xfId="1151"/>
    <cellStyle name="20% - 强调文字颜色 6 5 10" xfId="1152"/>
    <cellStyle name="20% - 强调文字颜色 6 5 11" xfId="1153"/>
    <cellStyle name="20% - 强调文字颜色 6 5 12" xfId="1154"/>
    <cellStyle name="20% - 强调文字颜色 6 5 13" xfId="1155"/>
    <cellStyle name="20% - 强调文字颜色 6 5 14" xfId="1156"/>
    <cellStyle name="20% - 强调文字颜色 6 5 15" xfId="1157"/>
    <cellStyle name="20% - 强调文字颜色 6 5 16" xfId="1158"/>
    <cellStyle name="20% - 强调文字颜色 6 5 17" xfId="1159"/>
    <cellStyle name="20% - 强调文字颜色 6 5 18" xfId="1160"/>
    <cellStyle name="20% - 强调文字颜色 6 5 19" xfId="1161"/>
    <cellStyle name="20% - 强调文字颜色 6 5 2" xfId="1162"/>
    <cellStyle name="20% - 强调文字颜色 6 5 20" xfId="1163"/>
    <cellStyle name="20% - 强调文字颜色 6 5 21" xfId="1164"/>
    <cellStyle name="20% - 强调文字颜色 6 5 22" xfId="1165"/>
    <cellStyle name="20% - 强调文字颜色 6 5 23" xfId="1166"/>
    <cellStyle name="20% - 强调文字颜色 6 5 24" xfId="1167"/>
    <cellStyle name="20% - 强调文字颜色 6 5 25" xfId="1168"/>
    <cellStyle name="20% - 强调文字颜色 6 5 26" xfId="1169"/>
    <cellStyle name="20% - 强调文字颜色 6 5 3" xfId="1170"/>
    <cellStyle name="20% - 强调文字颜色 6 5 4" xfId="1171"/>
    <cellStyle name="20% - 强调文字颜色 6 5 5" xfId="1172"/>
    <cellStyle name="20% - 强调文字颜色 6 5 5 2" xfId="1173"/>
    <cellStyle name="20% - 强调文字颜色 6 5 6" xfId="1174"/>
    <cellStyle name="20% - 强调文字颜色 6 5 7" xfId="1175"/>
    <cellStyle name="20% - 强调文字颜色 6 5 8" xfId="1176"/>
    <cellStyle name="20% - 强调文字颜色 6 5 9" xfId="1177"/>
    <cellStyle name="20% - 强调文字颜色 6 6" xfId="1178"/>
    <cellStyle name="20% - 强调文字颜色 6 6 2" xfId="1179"/>
    <cellStyle name="20% - 强调文字颜色 6 6 3" xfId="1180"/>
    <cellStyle name="20% - 强调文字颜色 6 6 4" xfId="1181"/>
    <cellStyle name="20% - 强调文字颜色 6 6 5" xfId="1182"/>
    <cellStyle name="20% - 强调文字颜色 6 7" xfId="1183"/>
    <cellStyle name="20% - 强调文字颜色 6 7 2" xfId="1184"/>
    <cellStyle name="20% - 强调文字颜色 6 8" xfId="1185"/>
    <cellStyle name="20% - 强调文字颜色 6 8 2" xfId="1186"/>
    <cellStyle name="20% - 强调文字颜色 6 9" xfId="1187"/>
    <cellStyle name="20% - 强调文字颜色 6 9 2" xfId="1188"/>
    <cellStyle name="40% - 强调文字颜色 1 10" xfId="1189"/>
    <cellStyle name="40% - 强调文字颜色 1 10 2" xfId="1190"/>
    <cellStyle name="40% - 强调文字颜色 1 11" xfId="1191"/>
    <cellStyle name="40% - 强调文字颜色 1 12" xfId="1192"/>
    <cellStyle name="40% - 强调文字颜色 1 13" xfId="1193"/>
    <cellStyle name="40% - 强调文字颜色 1 14" xfId="1194"/>
    <cellStyle name="40% - 强调文字颜色 1 2" xfId="1195"/>
    <cellStyle name="40% - 强调文字颜色 1 2 10" xfId="1196"/>
    <cellStyle name="40% - 强调文字颜色 1 2 11" xfId="1197"/>
    <cellStyle name="40% - 强调文字颜色 1 2 12" xfId="1198"/>
    <cellStyle name="40% - 强调文字颜色 1 2 13" xfId="1199"/>
    <cellStyle name="40% - 强调文字颜色 1 2 14" xfId="1200"/>
    <cellStyle name="40% - 强调文字颜色 1 2 15" xfId="1201"/>
    <cellStyle name="40% - 强调文字颜色 1 2 16" xfId="1202"/>
    <cellStyle name="40% - 强调文字颜色 1 2 17" xfId="1203"/>
    <cellStyle name="40% - 强调文字颜色 1 2 18" xfId="1204"/>
    <cellStyle name="40% - 强调文字颜色 1 2 19" xfId="1205"/>
    <cellStyle name="40% - 强调文字颜色 1 2 2" xfId="1206"/>
    <cellStyle name="40% - 强调文字颜色 1 2 2 2" xfId="1207"/>
    <cellStyle name="40% - 强调文字颜色 1 2 2 3" xfId="1208"/>
    <cellStyle name="40% - 强调文字颜色 1 2 20" xfId="1209"/>
    <cellStyle name="40% - 强调文字颜色 1 2 21" xfId="1210"/>
    <cellStyle name="40% - 强调文字颜色 1 2 22" xfId="1211"/>
    <cellStyle name="40% - 强调文字颜色 1 2 23" xfId="1212"/>
    <cellStyle name="40% - 强调文字颜色 1 2 24" xfId="1213"/>
    <cellStyle name="40% - 强调文字颜色 1 2 25" xfId="1214"/>
    <cellStyle name="40% - 强调文字颜色 1 2 26" xfId="1215"/>
    <cellStyle name="40% - 强调文字颜色 1 2 27" xfId="1216"/>
    <cellStyle name="40% - 强调文字颜色 1 2 28" xfId="1217"/>
    <cellStyle name="40% - 强调文字颜色 1 2 29" xfId="1218"/>
    <cellStyle name="40% - 强调文字颜色 1 2 3" xfId="1219"/>
    <cellStyle name="40% - 强调文字颜色 1 2 3 10" xfId="1220"/>
    <cellStyle name="40% - 强调文字颜色 1 2 3 11" xfId="1221"/>
    <cellStyle name="40% - 强调文字颜色 1 2 3 12" xfId="1222"/>
    <cellStyle name="40% - 强调文字颜色 1 2 3 13" xfId="1223"/>
    <cellStyle name="40% - 强调文字颜色 1 2 3 14" xfId="1224"/>
    <cellStyle name="40% - 强调文字颜色 1 2 3 15" xfId="1225"/>
    <cellStyle name="40% - 强调文字颜色 1 2 3 16" xfId="1226"/>
    <cellStyle name="40% - 强调文字颜色 1 2 3 17" xfId="1227"/>
    <cellStyle name="40% - 强调文字颜色 1 2 3 18" xfId="1228"/>
    <cellStyle name="40% - 强调文字颜色 1 2 3 19" xfId="1229"/>
    <cellStyle name="40% - 强调文字颜色 1 2 3 2" xfId="1230"/>
    <cellStyle name="40% - 强调文字颜色 1 2 3 20" xfId="1231"/>
    <cellStyle name="40% - 强调文字颜色 1 2 3 3" xfId="1232"/>
    <cellStyle name="40% - 强调文字颜色 1 2 3 4" xfId="1233"/>
    <cellStyle name="40% - 强调文字颜色 1 2 3 5" xfId="1234"/>
    <cellStyle name="40% - 强调文字颜色 1 2 3 6" xfId="1235"/>
    <cellStyle name="40% - 强调文字颜色 1 2 3 7" xfId="1236"/>
    <cellStyle name="40% - 强调文字颜色 1 2 3 8" xfId="1237"/>
    <cellStyle name="40% - 强调文字颜色 1 2 3 9" xfId="1238"/>
    <cellStyle name="40% - 强调文字颜色 1 2 4" xfId="1239"/>
    <cellStyle name="40% - 强调文字颜色 1 2 5" xfId="1240"/>
    <cellStyle name="40% - 强调文字颜色 1 2 6" xfId="1241"/>
    <cellStyle name="40% - 强调文字颜色 1 2 7" xfId="1242"/>
    <cellStyle name="40% - 强调文字颜色 1 2 7 10" xfId="1243"/>
    <cellStyle name="40% - 强调文字颜色 1 2 7 11" xfId="1244"/>
    <cellStyle name="40% - 强调文字颜色 1 2 7 12" xfId="1245"/>
    <cellStyle name="40% - 强调文字颜色 1 2 7 13" xfId="1246"/>
    <cellStyle name="40% - 强调文字颜色 1 2 7 14" xfId="1247"/>
    <cellStyle name="40% - 强调文字颜色 1 2 7 15" xfId="1248"/>
    <cellStyle name="40% - 强调文字颜色 1 2 7 16" xfId="1249"/>
    <cellStyle name="40% - 强调文字颜色 1 2 7 17" xfId="1250"/>
    <cellStyle name="40% - 强调文字颜色 1 2 7 18" xfId="1251"/>
    <cellStyle name="40% - 强调文字颜色 1 2 7 19" xfId="1252"/>
    <cellStyle name="40% - 强调文字颜色 1 2 7 2" xfId="1253"/>
    <cellStyle name="40% - 强调文字颜色 1 2 7 3" xfId="1254"/>
    <cellStyle name="40% - 强调文字颜色 1 2 7 4" xfId="1255"/>
    <cellStyle name="40% - 强调文字颜色 1 2 7 5" xfId="1256"/>
    <cellStyle name="40% - 强调文字颜色 1 2 7 6" xfId="1257"/>
    <cellStyle name="40% - 强调文字颜色 1 2 7 7" xfId="1258"/>
    <cellStyle name="40% - 强调文字颜色 1 2 7 8" xfId="1259"/>
    <cellStyle name="40% - 强调文字颜色 1 2 7 9" xfId="1260"/>
    <cellStyle name="40% - 强调文字颜色 1 2 8" xfId="1261"/>
    <cellStyle name="40% - 强调文字颜色 1 2 8 2" xfId="1262"/>
    <cellStyle name="40% - 强调文字颜色 1 2 9" xfId="1263"/>
    <cellStyle name="40% - 强调文字颜色 1 3" xfId="1264"/>
    <cellStyle name="40% - 强调文字颜色 1 3 10" xfId="1265"/>
    <cellStyle name="40% - 强调文字颜色 1 3 11" xfId="1266"/>
    <cellStyle name="40% - 强调文字颜色 1 3 12" xfId="1267"/>
    <cellStyle name="40% - 强调文字颜色 1 3 13" xfId="1268"/>
    <cellStyle name="40% - 强调文字颜色 1 3 14" xfId="1269"/>
    <cellStyle name="40% - 强调文字颜色 1 3 15" xfId="1270"/>
    <cellStyle name="40% - 强调文字颜色 1 3 16" xfId="1271"/>
    <cellStyle name="40% - 强调文字颜色 1 3 17" xfId="1272"/>
    <cellStyle name="40% - 强调文字颜色 1 3 18" xfId="1273"/>
    <cellStyle name="40% - 强调文字颜色 1 3 19" xfId="1274"/>
    <cellStyle name="40% - 强调文字颜色 1 3 2" xfId="1275"/>
    <cellStyle name="40% - 强调文字颜色 1 3 2 2" xfId="1276"/>
    <cellStyle name="40% - 强调文字颜色 1 3 2 3" xfId="1277"/>
    <cellStyle name="40% - 强调文字颜色 1 3 20" xfId="1278"/>
    <cellStyle name="40% - 强调文字颜色 1 3 21" xfId="1279"/>
    <cellStyle name="40% - 强调文字颜色 1 3 22" xfId="1280"/>
    <cellStyle name="40% - 强调文字颜色 1 3 23" xfId="1281"/>
    <cellStyle name="40% - 强调文字颜色 1 3 24" xfId="1282"/>
    <cellStyle name="40% - 强调文字颜色 1 3 25" xfId="1283"/>
    <cellStyle name="40% - 强调文字颜色 1 3 26" xfId="1284"/>
    <cellStyle name="40% - 强调文字颜色 1 3 3" xfId="1285"/>
    <cellStyle name="40% - 强调文字颜色 1 3 4" xfId="1286"/>
    <cellStyle name="40% - 强调文字颜色 1 3 5" xfId="1287"/>
    <cellStyle name="40% - 强调文字颜色 1 3 5 2" xfId="1288"/>
    <cellStyle name="40% - 强调文字颜色 1 3 6" xfId="1289"/>
    <cellStyle name="40% - 强调文字颜色 1 3 7" xfId="1290"/>
    <cellStyle name="40% - 强调文字颜色 1 3 8" xfId="1291"/>
    <cellStyle name="40% - 强调文字颜色 1 3 9" xfId="1292"/>
    <cellStyle name="40% - 强调文字颜色 1 4" xfId="1293"/>
    <cellStyle name="40% - 强调文字颜色 1 4 10" xfId="1294"/>
    <cellStyle name="40% - 强调文字颜色 1 4 11" xfId="1295"/>
    <cellStyle name="40% - 强调文字颜色 1 4 12" xfId="1296"/>
    <cellStyle name="40% - 强调文字颜色 1 4 13" xfId="1297"/>
    <cellStyle name="40% - 强调文字颜色 1 4 14" xfId="1298"/>
    <cellStyle name="40% - 强调文字颜色 1 4 15" xfId="1299"/>
    <cellStyle name="40% - 强调文字颜色 1 4 16" xfId="1300"/>
    <cellStyle name="40% - 强调文字颜色 1 4 17" xfId="1301"/>
    <cellStyle name="40% - 强调文字颜色 1 4 18" xfId="1302"/>
    <cellStyle name="40% - 强调文字颜色 1 4 19" xfId="1303"/>
    <cellStyle name="40% - 强调文字颜色 1 4 2" xfId="1304"/>
    <cellStyle name="40% - 强调文字颜色 1 4 2 10" xfId="1305"/>
    <cellStyle name="40% - 强调文字颜色 1 4 2 11" xfId="1306"/>
    <cellStyle name="40% - 强调文字颜色 1 4 2 12" xfId="1307"/>
    <cellStyle name="40% - 强调文字颜色 1 4 2 13" xfId="1308"/>
    <cellStyle name="40% - 强调文字颜色 1 4 2 14" xfId="1309"/>
    <cellStyle name="40% - 强调文字颜色 1 4 2 15" xfId="1310"/>
    <cellStyle name="40% - 强调文字颜色 1 4 2 16" xfId="1311"/>
    <cellStyle name="40% - 强调文字颜色 1 4 2 17" xfId="1312"/>
    <cellStyle name="40% - 强调文字颜色 1 4 2 18" xfId="1313"/>
    <cellStyle name="40% - 强调文字颜色 1 4 2 19" xfId="1314"/>
    <cellStyle name="40% - 强调文字颜色 1 4 2 2" xfId="1315"/>
    <cellStyle name="40% - 强调文字颜色 1 4 2 3" xfId="1316"/>
    <cellStyle name="40% - 强调文字颜色 1 4 2 4" xfId="1317"/>
    <cellStyle name="40% - 强调文字颜色 1 4 2 5" xfId="1318"/>
    <cellStyle name="40% - 强调文字颜色 1 4 2 6" xfId="1319"/>
    <cellStyle name="40% - 强调文字颜色 1 4 2 7" xfId="1320"/>
    <cellStyle name="40% - 强调文字颜色 1 4 2 8" xfId="1321"/>
    <cellStyle name="40% - 强调文字颜色 1 4 2 9" xfId="1322"/>
    <cellStyle name="40% - 强调文字颜色 1 4 20" xfId="1323"/>
    <cellStyle name="40% - 强调文字颜色 1 4 21" xfId="1324"/>
    <cellStyle name="40% - 强调文字颜色 1 4 22" xfId="1325"/>
    <cellStyle name="40% - 强调文字颜色 1 4 23" xfId="1326"/>
    <cellStyle name="40% - 强调文字颜色 1 4 24" xfId="1327"/>
    <cellStyle name="40% - 强调文字颜色 1 4 25" xfId="1328"/>
    <cellStyle name="40% - 强调文字颜色 1 4 26" xfId="1329"/>
    <cellStyle name="40% - 强调文字颜色 1 4 3" xfId="1330"/>
    <cellStyle name="40% - 强调文字颜色 1 4 4" xfId="1331"/>
    <cellStyle name="40% - 强调文字颜色 1 4 5" xfId="1332"/>
    <cellStyle name="40% - 强调文字颜色 1 4 5 2" xfId="1333"/>
    <cellStyle name="40% - 强调文字颜色 1 4 6" xfId="1334"/>
    <cellStyle name="40% - 强调文字颜色 1 4 7" xfId="1335"/>
    <cellStyle name="40% - 强调文字颜色 1 4 8" xfId="1336"/>
    <cellStyle name="40% - 强调文字颜色 1 4 9" xfId="1337"/>
    <cellStyle name="40% - 强调文字颜色 1 5" xfId="1338"/>
    <cellStyle name="40% - 强调文字颜色 1 5 10" xfId="1339"/>
    <cellStyle name="40% - 强调文字颜色 1 5 11" xfId="1340"/>
    <cellStyle name="40% - 强调文字颜色 1 5 12" xfId="1341"/>
    <cellStyle name="40% - 强调文字颜色 1 5 13" xfId="1342"/>
    <cellStyle name="40% - 强调文字颜色 1 5 14" xfId="1343"/>
    <cellStyle name="40% - 强调文字颜色 1 5 15" xfId="1344"/>
    <cellStyle name="40% - 强调文字颜色 1 5 16" xfId="1345"/>
    <cellStyle name="40% - 强调文字颜色 1 5 17" xfId="1346"/>
    <cellStyle name="40% - 强调文字颜色 1 5 18" xfId="1347"/>
    <cellStyle name="40% - 强调文字颜色 1 5 19" xfId="1348"/>
    <cellStyle name="40% - 强调文字颜色 1 5 2" xfId="1349"/>
    <cellStyle name="40% - 强调文字颜色 1 5 20" xfId="1350"/>
    <cellStyle name="40% - 强调文字颜色 1 5 21" xfId="1351"/>
    <cellStyle name="40% - 强调文字颜色 1 5 22" xfId="1352"/>
    <cellStyle name="40% - 强调文字颜色 1 5 23" xfId="1353"/>
    <cellStyle name="40% - 强调文字颜色 1 5 24" xfId="1354"/>
    <cellStyle name="40% - 强调文字颜色 1 5 25" xfId="1355"/>
    <cellStyle name="40% - 强调文字颜色 1 5 26" xfId="1356"/>
    <cellStyle name="40% - 强调文字颜色 1 5 3" xfId="1357"/>
    <cellStyle name="40% - 强调文字颜色 1 5 4" xfId="1358"/>
    <cellStyle name="40% - 强调文字颜色 1 5 5" xfId="1359"/>
    <cellStyle name="40% - 强调文字颜色 1 5 5 2" xfId="1360"/>
    <cellStyle name="40% - 强调文字颜色 1 5 6" xfId="1361"/>
    <cellStyle name="40% - 强调文字颜色 1 5 7" xfId="1362"/>
    <cellStyle name="40% - 强调文字颜色 1 5 8" xfId="1363"/>
    <cellStyle name="40% - 强调文字颜色 1 5 9" xfId="1364"/>
    <cellStyle name="40% - 强调文字颜色 1 6" xfId="1365"/>
    <cellStyle name="40% - 强调文字颜色 1 6 2" xfId="1366"/>
    <cellStyle name="40% - 强调文字颜色 1 6 3" xfId="1367"/>
    <cellStyle name="40% - 强调文字颜色 1 6 4" xfId="1368"/>
    <cellStyle name="40% - 强调文字颜色 1 6 5" xfId="1369"/>
    <cellStyle name="40% - 强调文字颜色 1 7" xfId="1370"/>
    <cellStyle name="40% - 强调文字颜色 1 7 2" xfId="1371"/>
    <cellStyle name="40% - 强调文字颜色 1 8" xfId="1372"/>
    <cellStyle name="40% - 强调文字颜色 1 8 2" xfId="1373"/>
    <cellStyle name="40% - 强调文字颜色 1 9" xfId="1374"/>
    <cellStyle name="40% - 强调文字颜色 1 9 2" xfId="1375"/>
    <cellStyle name="40% - 强调文字颜色 2 10" xfId="1376"/>
    <cellStyle name="40% - 强调文字颜色 2 10 2" xfId="1377"/>
    <cellStyle name="40% - 强调文字颜色 2 11" xfId="1378"/>
    <cellStyle name="40% - 强调文字颜色 2 12" xfId="1379"/>
    <cellStyle name="40% - 强调文字颜色 2 13" xfId="1380"/>
    <cellStyle name="40% - 强调文字颜色 2 14" xfId="1381"/>
    <cellStyle name="40% - 强调文字颜色 2 2" xfId="1382"/>
    <cellStyle name="40% - 强调文字颜色 2 2 10" xfId="1383"/>
    <cellStyle name="40% - 强调文字颜色 2 2 11" xfId="1384"/>
    <cellStyle name="40% - 强调文字颜色 2 2 12" xfId="1385"/>
    <cellStyle name="40% - 强调文字颜色 2 2 13" xfId="1386"/>
    <cellStyle name="40% - 强调文字颜色 2 2 14" xfId="1387"/>
    <cellStyle name="40% - 强调文字颜色 2 2 15" xfId="1388"/>
    <cellStyle name="40% - 强调文字颜色 2 2 16" xfId="1389"/>
    <cellStyle name="40% - 强调文字颜色 2 2 17" xfId="1390"/>
    <cellStyle name="40% - 强调文字颜色 2 2 18" xfId="1391"/>
    <cellStyle name="40% - 强调文字颜色 2 2 19" xfId="1392"/>
    <cellStyle name="40% - 强调文字颜色 2 2 2" xfId="1393"/>
    <cellStyle name="40% - 强调文字颜色 2 2 2 2" xfId="1394"/>
    <cellStyle name="40% - 强调文字颜色 2 2 2 3" xfId="1395"/>
    <cellStyle name="40% - 强调文字颜色 2 2 20" xfId="1396"/>
    <cellStyle name="40% - 强调文字颜色 2 2 21" xfId="1397"/>
    <cellStyle name="40% - 强调文字颜色 2 2 22" xfId="1398"/>
    <cellStyle name="40% - 强调文字颜色 2 2 23" xfId="1399"/>
    <cellStyle name="40% - 强调文字颜色 2 2 24" xfId="1400"/>
    <cellStyle name="40% - 强调文字颜色 2 2 25" xfId="1401"/>
    <cellStyle name="40% - 强调文字颜色 2 2 26" xfId="1402"/>
    <cellStyle name="40% - 强调文字颜色 2 2 27" xfId="1403"/>
    <cellStyle name="40% - 强调文字颜色 2 2 28" xfId="1404"/>
    <cellStyle name="40% - 强调文字颜色 2 2 29" xfId="1405"/>
    <cellStyle name="40% - 强调文字颜色 2 2 3" xfId="1406"/>
    <cellStyle name="40% - 强调文字颜色 2 2 3 10" xfId="1407"/>
    <cellStyle name="40% - 强调文字颜色 2 2 3 11" xfId="1408"/>
    <cellStyle name="40% - 强调文字颜色 2 2 3 12" xfId="1409"/>
    <cellStyle name="40% - 强调文字颜色 2 2 3 13" xfId="1410"/>
    <cellStyle name="40% - 强调文字颜色 2 2 3 14" xfId="1411"/>
    <cellStyle name="40% - 强调文字颜色 2 2 3 15" xfId="1412"/>
    <cellStyle name="40% - 强调文字颜色 2 2 3 16" xfId="1413"/>
    <cellStyle name="40% - 强调文字颜色 2 2 3 17" xfId="1414"/>
    <cellStyle name="40% - 强调文字颜色 2 2 3 18" xfId="1415"/>
    <cellStyle name="40% - 强调文字颜色 2 2 3 19" xfId="1416"/>
    <cellStyle name="40% - 强调文字颜色 2 2 3 2" xfId="1417"/>
    <cellStyle name="40% - 强调文字颜色 2 2 3 20" xfId="1418"/>
    <cellStyle name="40% - 强调文字颜色 2 2 3 3" xfId="1419"/>
    <cellStyle name="40% - 强调文字颜色 2 2 3 4" xfId="1420"/>
    <cellStyle name="40% - 强调文字颜色 2 2 3 5" xfId="1421"/>
    <cellStyle name="40% - 强调文字颜色 2 2 3 6" xfId="1422"/>
    <cellStyle name="40% - 强调文字颜色 2 2 3 7" xfId="1423"/>
    <cellStyle name="40% - 强调文字颜色 2 2 3 8" xfId="1424"/>
    <cellStyle name="40% - 强调文字颜色 2 2 3 9" xfId="1425"/>
    <cellStyle name="40% - 强调文字颜色 2 2 4" xfId="1426"/>
    <cellStyle name="40% - 强调文字颜色 2 2 5" xfId="1427"/>
    <cellStyle name="40% - 强调文字颜色 2 2 6" xfId="1428"/>
    <cellStyle name="40% - 强调文字颜色 2 2 7" xfId="1429"/>
    <cellStyle name="40% - 强调文字颜色 2 2 7 10" xfId="1430"/>
    <cellStyle name="40% - 强调文字颜色 2 2 7 11" xfId="1431"/>
    <cellStyle name="40% - 强调文字颜色 2 2 7 12" xfId="1432"/>
    <cellStyle name="40% - 强调文字颜色 2 2 7 13" xfId="1433"/>
    <cellStyle name="40% - 强调文字颜色 2 2 7 14" xfId="1434"/>
    <cellStyle name="40% - 强调文字颜色 2 2 7 15" xfId="1435"/>
    <cellStyle name="40% - 强调文字颜色 2 2 7 16" xfId="1436"/>
    <cellStyle name="40% - 强调文字颜色 2 2 7 17" xfId="1437"/>
    <cellStyle name="40% - 强调文字颜色 2 2 7 18" xfId="1438"/>
    <cellStyle name="40% - 强调文字颜色 2 2 7 19" xfId="1439"/>
    <cellStyle name="40% - 强调文字颜色 2 2 7 2" xfId="1440"/>
    <cellStyle name="40% - 强调文字颜色 2 2 7 3" xfId="1441"/>
    <cellStyle name="40% - 强调文字颜色 2 2 7 4" xfId="1442"/>
    <cellStyle name="40% - 强调文字颜色 2 2 7 5" xfId="1443"/>
    <cellStyle name="40% - 强调文字颜色 2 2 7 6" xfId="1444"/>
    <cellStyle name="40% - 强调文字颜色 2 2 7 7" xfId="1445"/>
    <cellStyle name="40% - 强调文字颜色 2 2 7 8" xfId="1446"/>
    <cellStyle name="40% - 强调文字颜色 2 2 7 9" xfId="1447"/>
    <cellStyle name="40% - 强调文字颜色 2 2 8" xfId="1448"/>
    <cellStyle name="40% - 强调文字颜色 2 2 8 2" xfId="1449"/>
    <cellStyle name="40% - 强调文字颜色 2 2 9" xfId="1450"/>
    <cellStyle name="40% - 强调文字颜色 2 3" xfId="1451"/>
    <cellStyle name="40% - 强调文字颜色 2 3 10" xfId="1452"/>
    <cellStyle name="40% - 强调文字颜色 2 3 11" xfId="1453"/>
    <cellStyle name="40% - 强调文字颜色 2 3 12" xfId="1454"/>
    <cellStyle name="40% - 强调文字颜色 2 3 13" xfId="1455"/>
    <cellStyle name="40% - 强调文字颜色 2 3 14" xfId="1456"/>
    <cellStyle name="40% - 强调文字颜色 2 3 15" xfId="1457"/>
    <cellStyle name="40% - 强调文字颜色 2 3 16" xfId="1458"/>
    <cellStyle name="40% - 强调文字颜色 2 3 17" xfId="1459"/>
    <cellStyle name="40% - 强调文字颜色 2 3 18" xfId="1460"/>
    <cellStyle name="40% - 强调文字颜色 2 3 19" xfId="1461"/>
    <cellStyle name="40% - 强调文字颜色 2 3 2" xfId="1462"/>
    <cellStyle name="40% - 强调文字颜色 2 3 2 2" xfId="1463"/>
    <cellStyle name="40% - 强调文字颜色 2 3 2 3" xfId="1464"/>
    <cellStyle name="40% - 强调文字颜色 2 3 20" xfId="1465"/>
    <cellStyle name="40% - 强调文字颜色 2 3 21" xfId="1466"/>
    <cellStyle name="40% - 强调文字颜色 2 3 22" xfId="1467"/>
    <cellStyle name="40% - 强调文字颜色 2 3 23" xfId="1468"/>
    <cellStyle name="40% - 强调文字颜色 2 3 24" xfId="1469"/>
    <cellStyle name="40% - 强调文字颜色 2 3 25" xfId="1470"/>
    <cellStyle name="40% - 强调文字颜色 2 3 26" xfId="1471"/>
    <cellStyle name="40% - 强调文字颜色 2 3 3" xfId="1472"/>
    <cellStyle name="40% - 强调文字颜色 2 3 4" xfId="1473"/>
    <cellStyle name="40% - 强调文字颜色 2 3 5" xfId="1474"/>
    <cellStyle name="40% - 强调文字颜色 2 3 5 2" xfId="1475"/>
    <cellStyle name="40% - 强调文字颜色 2 3 6" xfId="1476"/>
    <cellStyle name="40% - 强调文字颜色 2 3 7" xfId="1477"/>
    <cellStyle name="40% - 强调文字颜色 2 3 8" xfId="1478"/>
    <cellStyle name="40% - 强调文字颜色 2 3 9" xfId="1479"/>
    <cellStyle name="40% - 强调文字颜色 2 4" xfId="1480"/>
    <cellStyle name="40% - 强调文字颜色 2 4 10" xfId="1481"/>
    <cellStyle name="40% - 强调文字颜色 2 4 11" xfId="1482"/>
    <cellStyle name="40% - 强调文字颜色 2 4 12" xfId="1483"/>
    <cellStyle name="40% - 强调文字颜色 2 4 13" xfId="1484"/>
    <cellStyle name="40% - 强调文字颜色 2 4 14" xfId="1485"/>
    <cellStyle name="40% - 强调文字颜色 2 4 15" xfId="1486"/>
    <cellStyle name="40% - 强调文字颜色 2 4 16" xfId="1487"/>
    <cellStyle name="40% - 强调文字颜色 2 4 17" xfId="1488"/>
    <cellStyle name="40% - 强调文字颜色 2 4 18" xfId="1489"/>
    <cellStyle name="40% - 强调文字颜色 2 4 19" xfId="1490"/>
    <cellStyle name="40% - 强调文字颜色 2 4 2" xfId="1491"/>
    <cellStyle name="40% - 强调文字颜色 2 4 2 10" xfId="1492"/>
    <cellStyle name="40% - 强调文字颜色 2 4 2 11" xfId="1493"/>
    <cellStyle name="40% - 强调文字颜色 2 4 2 12" xfId="1494"/>
    <cellStyle name="40% - 强调文字颜色 2 4 2 13" xfId="1495"/>
    <cellStyle name="40% - 强调文字颜色 2 4 2 14" xfId="1496"/>
    <cellStyle name="40% - 强调文字颜色 2 4 2 15" xfId="1497"/>
    <cellStyle name="40% - 强调文字颜色 2 4 2 16" xfId="1498"/>
    <cellStyle name="40% - 强调文字颜色 2 4 2 17" xfId="1499"/>
    <cellStyle name="40% - 强调文字颜色 2 4 2 18" xfId="1500"/>
    <cellStyle name="40% - 强调文字颜色 2 4 2 19" xfId="1501"/>
    <cellStyle name="40% - 强调文字颜色 2 4 2 2" xfId="1502"/>
    <cellStyle name="40% - 强调文字颜色 2 4 2 3" xfId="1503"/>
    <cellStyle name="40% - 强调文字颜色 2 4 2 4" xfId="1504"/>
    <cellStyle name="40% - 强调文字颜色 2 4 2 5" xfId="1505"/>
    <cellStyle name="40% - 强调文字颜色 2 4 2 6" xfId="1506"/>
    <cellStyle name="40% - 强调文字颜色 2 4 2 7" xfId="1507"/>
    <cellStyle name="40% - 强调文字颜色 2 4 2 8" xfId="1508"/>
    <cellStyle name="40% - 强调文字颜色 2 4 2 9" xfId="1509"/>
    <cellStyle name="40% - 强调文字颜色 2 4 20" xfId="1510"/>
    <cellStyle name="40% - 强调文字颜色 2 4 21" xfId="1511"/>
    <cellStyle name="40% - 强调文字颜色 2 4 22" xfId="1512"/>
    <cellStyle name="40% - 强调文字颜色 2 4 23" xfId="1513"/>
    <cellStyle name="40% - 强调文字颜色 2 4 24" xfId="1514"/>
    <cellStyle name="40% - 强调文字颜色 2 4 25" xfId="1515"/>
    <cellStyle name="40% - 强调文字颜色 2 4 26" xfId="1516"/>
    <cellStyle name="40% - 强调文字颜色 2 4 3" xfId="1517"/>
    <cellStyle name="40% - 强调文字颜色 2 4 4" xfId="1518"/>
    <cellStyle name="40% - 强调文字颜色 2 4 5" xfId="1519"/>
    <cellStyle name="40% - 强调文字颜色 2 4 5 2" xfId="1520"/>
    <cellStyle name="40% - 强调文字颜色 2 4 6" xfId="1521"/>
    <cellStyle name="40% - 强调文字颜色 2 4 7" xfId="1522"/>
    <cellStyle name="40% - 强调文字颜色 2 4 8" xfId="1523"/>
    <cellStyle name="40% - 强调文字颜色 2 4 9" xfId="1524"/>
    <cellStyle name="40% - 强调文字颜色 2 5" xfId="1525"/>
    <cellStyle name="40% - 强调文字颜色 2 5 10" xfId="1526"/>
    <cellStyle name="40% - 强调文字颜色 2 5 11" xfId="1527"/>
    <cellStyle name="40% - 强调文字颜色 2 5 12" xfId="1528"/>
    <cellStyle name="40% - 强调文字颜色 2 5 13" xfId="1529"/>
    <cellStyle name="40% - 强调文字颜色 2 5 14" xfId="1530"/>
    <cellStyle name="40% - 强调文字颜色 2 5 15" xfId="1531"/>
    <cellStyle name="40% - 强调文字颜色 2 5 16" xfId="1532"/>
    <cellStyle name="40% - 强调文字颜色 2 5 17" xfId="1533"/>
    <cellStyle name="40% - 强调文字颜色 2 5 18" xfId="1534"/>
    <cellStyle name="40% - 强调文字颜色 2 5 19" xfId="1535"/>
    <cellStyle name="40% - 强调文字颜色 2 5 2" xfId="1536"/>
    <cellStyle name="40% - 强调文字颜色 2 5 20" xfId="1537"/>
    <cellStyle name="40% - 强调文字颜色 2 5 21" xfId="1538"/>
    <cellStyle name="40% - 强调文字颜色 2 5 22" xfId="1539"/>
    <cellStyle name="40% - 强调文字颜色 2 5 23" xfId="1540"/>
    <cellStyle name="40% - 强调文字颜色 2 5 24" xfId="1541"/>
    <cellStyle name="40% - 强调文字颜色 2 5 25" xfId="1542"/>
    <cellStyle name="40% - 强调文字颜色 2 5 26" xfId="1543"/>
    <cellStyle name="40% - 强调文字颜色 2 5 3" xfId="1544"/>
    <cellStyle name="40% - 强调文字颜色 2 5 4" xfId="1545"/>
    <cellStyle name="40% - 强调文字颜色 2 5 5" xfId="1546"/>
    <cellStyle name="40% - 强调文字颜色 2 5 5 2" xfId="1547"/>
    <cellStyle name="40% - 强调文字颜色 2 5 6" xfId="1548"/>
    <cellStyle name="40% - 强调文字颜色 2 5 7" xfId="1549"/>
    <cellStyle name="40% - 强调文字颜色 2 5 8" xfId="1550"/>
    <cellStyle name="40% - 强调文字颜色 2 5 9" xfId="1551"/>
    <cellStyle name="40% - 强调文字颜色 2 6" xfId="1552"/>
    <cellStyle name="40% - 强调文字颜色 2 6 2" xfId="1553"/>
    <cellStyle name="40% - 强调文字颜色 2 6 3" xfId="1554"/>
    <cellStyle name="40% - 强调文字颜色 2 6 4" xfId="1555"/>
    <cellStyle name="40% - 强调文字颜色 2 6 5" xfId="0"/>
    <cellStyle name="40% - 强调文字颜色 2 7" xfId="0"/>
    <cellStyle name="40% - 强调文字颜色 2 7 2" xfId="0"/>
    <cellStyle name="40% - 强调文字颜色 2 8" xfId="0"/>
    <cellStyle name="40% - 强调文字颜色 2 8 2" xfId="0"/>
    <cellStyle name="40% - 强调文字颜色 2 9" xfId="0"/>
    <cellStyle name="40% - 强调文字颜色 2 9 2" xfId="0"/>
    <cellStyle name="40% - 强调文字颜色 3 10" xfId="0"/>
    <cellStyle name="40% - 强调文字颜色 3 10 2" xfId="0"/>
    <cellStyle name="40% - 强调文字颜色 3 11" xfId="0"/>
    <cellStyle name="40% - 强调文字颜色 3 12" xfId="0"/>
    <cellStyle name="40% - 强调文字颜色 3 13" xfId="0"/>
    <cellStyle name="40% - 强调文字颜色 3 14" xfId="0"/>
    <cellStyle name="40% - 强调文字颜色 3 2" xfId="0"/>
    <cellStyle name="40% - 强调文字颜色 3 2 10" xfId="0"/>
    <cellStyle name="40% - 强调文字颜色 3 2 11" xfId="0"/>
    <cellStyle name="40% - 强调文字颜色 3 2 12" xfId="0"/>
    <cellStyle name="40% - 强调文字颜色 3 2 13" xfId="0"/>
    <cellStyle name="40% - 强调文字颜色 3 2 14" xfId="0"/>
    <cellStyle name="40% - 强调文字颜色 3 2 15" xfId="0"/>
    <cellStyle name="40% - 强调文字颜色 3 2 16" xfId="0"/>
    <cellStyle name="40% - 强调文字颜色 3 2 17" xfId="0"/>
    <cellStyle name="40% - 强调文字颜色 3 2 18" xfId="0"/>
    <cellStyle name="40% - 强调文字颜色 3 2 19" xfId="0"/>
    <cellStyle name="40% - 强调文字颜色 3 2 2" xfId="0"/>
    <cellStyle name="40% - 强调文字颜色 3 2 2 2" xfId="0"/>
    <cellStyle name="40% - 强调文字颜色 3 2 2 3" xfId="0"/>
    <cellStyle name="40% - 强调文字颜色 3 2 20" xfId="0"/>
    <cellStyle name="40% - 强调文字颜色 3 2 21" xfId="0"/>
    <cellStyle name="40% - 强调文字颜色 3 2 22" xfId="0"/>
    <cellStyle name="40% - 强调文字颜色 3 2 23" xfId="0"/>
    <cellStyle name="40% - 强调文字颜色 3 2 24" xfId="0"/>
    <cellStyle name="40% - 强调文字颜色 3 2 25" xfId="0"/>
    <cellStyle name="40% - 强调文字颜色 3 2 26" xfId="0"/>
    <cellStyle name="40% - 强调文字颜色 3 2 27" xfId="0"/>
    <cellStyle name="40% - 强调文字颜色 3 2 28" xfId="0"/>
    <cellStyle name="40% - 强调文字颜色 3 2 29" xfId="0"/>
    <cellStyle name="40% - 强调文字颜色 3 2 3" xfId="0"/>
    <cellStyle name="40% - 强调文字颜色 3 2 3 10" xfId="0"/>
    <cellStyle name="40% - 强调文字颜色 3 2 3 11" xfId="0"/>
    <cellStyle name="40% - 强调文字颜色 3 2 3 12" xfId="0"/>
    <cellStyle name="40% - 强调文字颜色 3 2 3 13" xfId="0"/>
    <cellStyle name="40% - 强调文字颜色 3 2 3 14" xfId="0"/>
    <cellStyle name="40% - 强调文字颜色 3 2 3 15" xfId="0"/>
    <cellStyle name="40% - 强调文字颜色 3 2 3 16" xfId="0"/>
    <cellStyle name="40% - 强调文字颜色 3 2 3 17" xfId="0"/>
    <cellStyle name="40% - 强调文字颜色 3 2 3 18" xfId="0"/>
    <cellStyle name="40% - 强调文字颜色 3 2 3 19" xfId="0"/>
    <cellStyle name="40% - 强调文字颜色 3 2 3 2" xfId="0"/>
    <cellStyle name="40% - 强调文字颜色 3 2 3 20" xfId="0"/>
    <cellStyle name="40% - 强调文字颜色 3 2 3 3" xfId="0"/>
    <cellStyle name="40% - 强调文字颜色 3 2 3 4" xfId="0"/>
    <cellStyle name="40% - 强调文字颜色 3 2 3 5" xfId="0"/>
    <cellStyle name="40% - 强调文字颜色 3 2 3 6" xfId="0"/>
    <cellStyle name="40% - 强调文字颜色 3 2 3 7" xfId="0"/>
    <cellStyle name="40% - 强调文字颜色 3 2 3 8" xfId="0"/>
    <cellStyle name="40% - 强调文字颜色 3 2 3 9" xfId="0"/>
    <cellStyle name="40% - 强调文字颜色 3 2 4" xfId="0"/>
    <cellStyle name="40% - 强调文字颜色 3 2 5" xfId="0"/>
    <cellStyle name="40% - 强调文字颜色 3 2 6" xfId="0"/>
    <cellStyle name="40% - 强调文字颜色 3 2 7" xfId="0"/>
    <cellStyle name="40% - 强调文字颜色 3 2 7 10" xfId="0"/>
    <cellStyle name="40% - 强调文字颜色 3 2 7 11" xfId="0"/>
    <cellStyle name="40% - 强调文字颜色 3 2 7 12" xfId="0"/>
    <cellStyle name="40% - 强调文字颜色 3 2 7 13" xfId="0"/>
    <cellStyle name="40% - 强调文字颜色 3 2 7 14" xfId="0"/>
    <cellStyle name="40% - 强调文字颜色 3 2 7 15" xfId="0"/>
    <cellStyle name="40% - 强调文字颜色 3 2 7 16" xfId="0"/>
    <cellStyle name="40% - 强调文字颜色 3 2 7 17" xfId="0"/>
    <cellStyle name="40% - 强调文字颜色 3 2 7 18" xfId="0"/>
    <cellStyle name="40% - 强调文字颜色 3 2 7 19" xfId="0"/>
    <cellStyle name="40% - 强调文字颜色 3 2 7 2" xfId="0"/>
    <cellStyle name="40% - 强调文字颜色 3 2 7 3" xfId="0"/>
    <cellStyle name="40% - 强调文字颜色 3 2 7 4" xfId="0"/>
    <cellStyle name="40% - 强调文字颜色 3 2 7 5" xfId="0"/>
    <cellStyle name="40% - 强调文字颜色 3 2 7 6" xfId="0"/>
    <cellStyle name="40% - 强调文字颜色 3 2 7 7" xfId="0"/>
    <cellStyle name="40% - 强调文字颜色 3 2 7 8" xfId="0"/>
    <cellStyle name="40% - 强调文字颜色 3 2 7 9" xfId="0"/>
    <cellStyle name="40% - 强调文字颜色 3 2 8" xfId="0"/>
    <cellStyle name="40% - 强调文字颜色 3 2 8 2" xfId="0"/>
    <cellStyle name="40% - 强调文字颜色 3 2 9" xfId="0"/>
    <cellStyle name="40% - 强调文字颜色 3 3" xfId="0"/>
    <cellStyle name="40% - 强调文字颜色 3 3 10" xfId="0"/>
    <cellStyle name="40% - 强调文字颜色 3 3 11" xfId="0"/>
    <cellStyle name="40% - 强调文字颜色 3 3 12" xfId="0"/>
    <cellStyle name="40% - 强调文字颜色 3 3 13" xfId="0"/>
    <cellStyle name="40% - 强调文字颜色 3 3 14" xfId="0"/>
    <cellStyle name="40% - 强调文字颜色 3 3 15" xfId="0"/>
    <cellStyle name="40% - 强调文字颜色 3 3 16" xfId="0"/>
    <cellStyle name="40% - 强调文字颜色 3 3 17" xfId="0"/>
    <cellStyle name="40% - 强调文字颜色 3 3 18" xfId="0"/>
    <cellStyle name="40% - 强调文字颜色 3 3 19" xfId="0"/>
    <cellStyle name="40% - 强调文字颜色 3 3 2" xfId="0"/>
    <cellStyle name="40% - 强调文字颜色 3 3 2 2" xfId="0"/>
    <cellStyle name="40% - 强调文字颜色 3 3 2 3" xfId="0"/>
    <cellStyle name="40% - 强调文字颜色 3 3 20" xfId="0"/>
    <cellStyle name="40% - 强调文字颜色 3 3 21" xfId="0"/>
    <cellStyle name="40% - 强调文字颜色 3 3 22" xfId="0"/>
    <cellStyle name="40% - 强调文字颜色 3 3 23" xfId="0"/>
    <cellStyle name="40% - 强调文字颜色 3 3 24" xfId="0"/>
    <cellStyle name="40% - 强调文字颜色 3 3 25" xfId="0"/>
    <cellStyle name="40% - 强调文字颜色 3 3 26" xfId="0"/>
    <cellStyle name="40% - 强调文字颜色 3 3 3" xfId="0"/>
    <cellStyle name="40% - 强调文字颜色 3 3 4" xfId="0"/>
    <cellStyle name="40% - 强调文字颜色 3 3 5" xfId="0"/>
    <cellStyle name="40% - 强调文字颜色 3 3 5 2" xfId="0"/>
    <cellStyle name="40% - 强调文字颜色 3 3 6" xfId="0"/>
    <cellStyle name="40% - 强调文字颜色 3 3 7" xfId="0"/>
    <cellStyle name="40% - 强调文字颜色 3 3 8" xfId="0"/>
    <cellStyle name="40% - 强调文字颜色 3 3 9" xfId="0"/>
    <cellStyle name="40% - 强调文字颜色 3 4" xfId="0"/>
    <cellStyle name="40% - 强调文字颜色 3 4 10" xfId="0"/>
    <cellStyle name="40% - 强调文字颜色 3 4 11" xfId="0"/>
    <cellStyle name="40% - 强调文字颜色 3 4 12" xfId="0"/>
    <cellStyle name="40% - 强调文字颜色 3 4 13" xfId="0"/>
    <cellStyle name="40% - 强调文字颜色 3 4 14" xfId="0"/>
    <cellStyle name="40% - 强调文字颜色 3 4 15" xfId="0"/>
    <cellStyle name="40% - 强调文字颜色 3 4 16" xfId="0"/>
    <cellStyle name="40% - 强调文字颜色 3 4 17" xfId="0"/>
    <cellStyle name="40% - 强调文字颜色 3 4 18" xfId="0"/>
    <cellStyle name="40% - 强调文字颜色 3 4 19" xfId="0"/>
    <cellStyle name="40% - 强调文字颜色 3 4 2" xfId="0"/>
    <cellStyle name="40% - 强调文字颜色 3 4 2 10" xfId="0"/>
    <cellStyle name="40% - 强调文字颜色 3 4 2 11" xfId="0"/>
    <cellStyle name="40% - 强调文字颜色 3 4 2 12" xfId="0"/>
    <cellStyle name="40% - 强调文字颜色 3 4 2 13" xfId="0"/>
    <cellStyle name="40% - 强调文字颜色 3 4 2 14" xfId="0"/>
    <cellStyle name="40% - 强调文字颜色 3 4 2 15" xfId="0"/>
    <cellStyle name="40% - 强调文字颜色 3 4 2 16" xfId="0"/>
    <cellStyle name="40% - 强调文字颜色 3 4 2 17" xfId="0"/>
    <cellStyle name="40% - 强调文字颜色 3 4 2 18" xfId="0"/>
    <cellStyle name="40% - 强调文字颜色 3 4 2 19" xfId="0"/>
    <cellStyle name="40% - 强调文字颜色 3 4 2 2" xfId="0"/>
    <cellStyle name="40% - 强调文字颜色 3 4 2 3" xfId="0"/>
    <cellStyle name="40% - 强调文字颜色 3 4 2 4" xfId="0"/>
    <cellStyle name="40% - 强调文字颜色 3 4 2 5" xfId="0"/>
    <cellStyle name="40% - 强调文字颜色 3 4 2 6" xfId="0"/>
    <cellStyle name="40% - 强调文字颜色 3 4 2 7" xfId="0"/>
    <cellStyle name="40% - 强调文字颜色 3 4 2 8" xfId="0"/>
    <cellStyle name="40% - 强调文字颜色 3 4 2 9" xfId="0"/>
    <cellStyle name="40% - 强调文字颜色 3 4 20" xfId="0"/>
    <cellStyle name="40% - 强调文字颜色 3 4 21" xfId="0"/>
    <cellStyle name="40% - 强调文字颜色 3 4 22" xfId="0"/>
    <cellStyle name="40% - 强调文字颜色 3 4 23" xfId="0"/>
    <cellStyle name="40% - 强调文字颜色 3 4 24" xfId="0"/>
    <cellStyle name="40% - 强调文字颜色 3 4 25" xfId="0"/>
    <cellStyle name="40% - 强调文字颜色 3 4 26" xfId="0"/>
    <cellStyle name="40% - 强调文字颜色 3 4 3" xfId="0"/>
    <cellStyle name="40% - 强调文字颜色 3 4 4" xfId="0"/>
    <cellStyle name="40% - 强调文字颜色 3 4 5" xfId="0"/>
    <cellStyle name="40% - 强调文字颜色 3 4 5 2" xfId="0"/>
    <cellStyle name="40% - 强调文字颜色 3 4 6" xfId="0"/>
    <cellStyle name="40% - 强调文字颜色 3 4 7" xfId="0"/>
    <cellStyle name="40% - 强调文字颜色 3 4 8" xfId="0"/>
    <cellStyle name="40% - 强调文字颜色 3 4 9" xfId="0"/>
    <cellStyle name="40% - 强调文字颜色 3 5" xfId="0"/>
    <cellStyle name="40% - 强调文字颜色 3 5 10" xfId="0"/>
    <cellStyle name="40% - 强调文字颜色 3 5 11" xfId="0"/>
    <cellStyle name="40% - 强调文字颜色 3 5 12" xfId="0"/>
    <cellStyle name="40% - 强调文字颜色 3 5 13" xfId="0"/>
    <cellStyle name="40% - 强调文字颜色 3 5 14" xfId="0"/>
    <cellStyle name="40% - 强调文字颜色 3 5 15" xfId="0"/>
    <cellStyle name="40% - 强调文字颜色 3 5 16" xfId="0"/>
    <cellStyle name="40% - 强调文字颜色 3 5 17" xfId="0"/>
    <cellStyle name="40% - 强调文字颜色 3 5 18" xfId="0"/>
    <cellStyle name="40% - 强调文字颜色 3 5 19" xfId="0"/>
    <cellStyle name="40% - 强调文字颜色 3 5 2" xfId="0"/>
    <cellStyle name="40% - 强调文字颜色 3 5 20" xfId="0"/>
    <cellStyle name="40% - 强调文字颜色 3 5 21" xfId="0"/>
    <cellStyle name="40% - 强调文字颜色 3 5 22" xfId="0"/>
    <cellStyle name="40% - 强调文字颜色 3 5 23" xfId="0"/>
    <cellStyle name="40% - 强调文字颜色 3 5 24" xfId="0"/>
    <cellStyle name="40% - 强调文字颜色 3 5 25" xfId="0"/>
    <cellStyle name="40% - 强调文字颜色 3 5 26" xfId="0"/>
    <cellStyle name="40% - 强调文字颜色 3 5 3" xfId="0"/>
    <cellStyle name="40% - 强调文字颜色 3 5 4" xfId="0"/>
    <cellStyle name="40% - 强调文字颜色 3 5 5" xfId="0"/>
    <cellStyle name="40% - 强调文字颜色 3 5 5 2" xfId="0"/>
    <cellStyle name="40% - 强调文字颜色 3 5 6" xfId="0"/>
    <cellStyle name="40% - 强调文字颜色 3 5 7" xfId="0"/>
    <cellStyle name="40% - 强调文字颜色 3 5 8" xfId="0"/>
    <cellStyle name="40% - 强调文字颜色 3 5 9" xfId="0"/>
    <cellStyle name="40% - 强调文字颜色 3 6" xfId="0"/>
    <cellStyle name="40% - 强调文字颜色 3 6 2" xfId="0"/>
    <cellStyle name="40% - 强调文字颜色 3 6 3" xfId="0"/>
    <cellStyle name="40% - 强调文字颜色 3 6 4" xfId="0"/>
    <cellStyle name="40% - 强调文字颜色 3 6 5" xfId="0"/>
    <cellStyle name="40% - 强调文字颜色 3 7" xfId="0"/>
    <cellStyle name="40% - 强调文字颜色 3 7 2" xfId="0"/>
    <cellStyle name="40% - 强调文字颜色 3 8" xfId="0"/>
    <cellStyle name="40% - 强调文字颜色 3 8 2" xfId="0"/>
    <cellStyle name="40% - 强调文字颜色 3 9" xfId="0"/>
    <cellStyle name="40% - 强调文字颜色 3 9 2" xfId="0"/>
    <cellStyle name="40% - 强调文字颜色 4 10" xfId="0"/>
    <cellStyle name="40% - 强调文字颜色 4 10 2" xfId="0"/>
    <cellStyle name="40% - 强调文字颜色 4 11" xfId="0"/>
    <cellStyle name="40% - 强调文字颜色 4 12" xfId="0"/>
    <cellStyle name="40% - 强调文字颜色 4 13" xfId="0"/>
    <cellStyle name="40% - 强调文字颜色 4 14" xfId="0"/>
    <cellStyle name="40% - 强调文字颜色 4 2" xfId="0"/>
    <cellStyle name="40% - 强调文字颜色 4 2 10" xfId="0"/>
    <cellStyle name="40% - 强调文字颜色 4 2 11" xfId="0"/>
    <cellStyle name="40% - 强调文字颜色 4 2 12" xfId="0"/>
    <cellStyle name="40% - 强调文字颜色 4 2 13" xfId="0"/>
    <cellStyle name="40% - 强调文字颜色 4 2 14" xfId="0"/>
    <cellStyle name="40% - 强调文字颜色 4 2 15" xfId="0"/>
    <cellStyle name="40% - 强调文字颜色 4 2 16" xfId="0"/>
    <cellStyle name="40% - 强调文字颜色 4 2 17" xfId="0"/>
    <cellStyle name="40% - 强调文字颜色 4 2 18" xfId="0"/>
    <cellStyle name="40% - 强调文字颜色 4 2 19" xfId="0"/>
    <cellStyle name="40% - 强调文字颜色 4 2 2" xfId="0"/>
    <cellStyle name="40% - 强调文字颜色 4 2 2 2" xfId="0"/>
    <cellStyle name="40% - 强调文字颜色 4 2 2 3" xfId="0"/>
    <cellStyle name="40% - 强调文字颜色 4 2 20" xfId="0"/>
    <cellStyle name="40% - 强调文字颜色 4 2 21" xfId="0"/>
    <cellStyle name="40% - 强调文字颜色 4 2 22" xfId="0"/>
    <cellStyle name="40% - 强调文字颜色 4 2 23" xfId="0"/>
    <cellStyle name="40% - 强调文字颜色 4 2 24" xfId="0"/>
    <cellStyle name="40% - 强调文字颜色 4 2 25" xfId="0"/>
    <cellStyle name="40% - 强调文字颜色 4 2 26" xfId="0"/>
    <cellStyle name="40% - 强调文字颜色 4 2 27" xfId="0"/>
    <cellStyle name="40% - 强调文字颜色 4 2 28" xfId="0"/>
    <cellStyle name="40% - 强调文字颜色 4 2 29" xfId="0"/>
    <cellStyle name="40% - 强调文字颜色 4 2 3" xfId="0"/>
    <cellStyle name="40% - 强调文字颜色 4 2 3 10" xfId="0"/>
    <cellStyle name="40% - 强调文字颜色 4 2 3 11" xfId="0"/>
    <cellStyle name="40% - 强调文字颜色 4 2 3 12" xfId="0"/>
    <cellStyle name="40% - 强调文字颜色 4 2 3 13" xfId="0"/>
    <cellStyle name="40% - 强调文字颜色 4 2 3 14" xfId="0"/>
    <cellStyle name="40% - 强调文字颜色 4 2 3 15" xfId="0"/>
    <cellStyle name="40% - 强调文字颜色 4 2 3 16" xfId="0"/>
    <cellStyle name="40% - 强调文字颜色 4 2 3 17" xfId="0"/>
    <cellStyle name="40% - 强调文字颜色 4 2 3 18" xfId="0"/>
    <cellStyle name="40% - 强调文字颜色 4 2 3 19" xfId="0"/>
    <cellStyle name="40% - 强调文字颜色 4 2 3 2" xfId="0"/>
    <cellStyle name="40% - 强调文字颜色 4 2 3 20" xfId="0"/>
    <cellStyle name="40% - 强调文字颜色 4 2 3 3" xfId="0"/>
    <cellStyle name="40% - 强调文字颜色 4 2 3 4" xfId="0"/>
    <cellStyle name="40% - 强调文字颜色 4 2 3 5" xfId="0"/>
    <cellStyle name="40% - 强调文字颜色 4 2 3 6" xfId="0"/>
    <cellStyle name="40% - 强调文字颜色 4 2 3 7" xfId="0"/>
    <cellStyle name="40% - 强调文字颜色 4 2 3 8" xfId="0"/>
    <cellStyle name="40% - 强调文字颜色 4 2 3 9" xfId="0"/>
    <cellStyle name="40% - 强调文字颜色 4 2 4" xfId="0"/>
    <cellStyle name="40% - 强调文字颜色 4 2 5" xfId="0"/>
    <cellStyle name="40% - 强调文字颜色 4 2 6" xfId="0"/>
    <cellStyle name="40% - 强调文字颜色 4 2 7" xfId="0"/>
    <cellStyle name="40% - 强调文字颜色 4 2 7 10" xfId="0"/>
    <cellStyle name="40% - 强调文字颜色 4 2 7 11" xfId="0"/>
    <cellStyle name="40% - 强调文字颜色 4 2 7 12" xfId="0"/>
    <cellStyle name="40% - 强调文字颜色 4 2 7 13" xfId="0"/>
    <cellStyle name="40% - 强调文字颜色 4 2 7 14" xfId="0"/>
    <cellStyle name="40% - 强调文字颜色 4 2 7 15" xfId="0"/>
    <cellStyle name="40% - 强调文字颜色 4 2 7 16" xfId="0"/>
    <cellStyle name="40% - 强调文字颜色 4 2 7 17" xfId="0"/>
    <cellStyle name="40% - 强调文字颜色 4 2 7 18" xfId="0"/>
    <cellStyle name="40% - 强调文字颜色 4 2 7 19" xfId="0"/>
    <cellStyle name="40% - 强调文字颜色 4 2 7 2" xfId="0"/>
    <cellStyle name="40% - 强调文字颜色 4 2 7 3" xfId="0"/>
    <cellStyle name="40% - 强调文字颜色 4 2 7 4" xfId="0"/>
    <cellStyle name="40% - 强调文字颜色 4 2 7 5" xfId="0"/>
    <cellStyle name="40% - 强调文字颜色 4 2 7 6" xfId="0"/>
    <cellStyle name="40% - 强调文字颜色 4 2 7 7" xfId="0"/>
    <cellStyle name="40% - 强调文字颜色 4 2 7 8" xfId="0"/>
    <cellStyle name="40% - 强调文字颜色 4 2 7 9" xfId="0"/>
    <cellStyle name="40% - 强调文字颜色 4 2 8" xfId="0"/>
    <cellStyle name="40% - 强调文字颜色 4 2 8 2" xfId="0"/>
    <cellStyle name="40% - 强调文字颜色 4 2 9" xfId="0"/>
    <cellStyle name="40% - 强调文字颜色 4 3" xfId="0"/>
    <cellStyle name="40% - 强调文字颜色 4 3 10" xfId="0"/>
    <cellStyle name="40% - 强调文字颜色 4 3 11" xfId="0"/>
    <cellStyle name="40% - 强调文字颜色 4 3 12" xfId="0"/>
    <cellStyle name="40% - 强调文字颜色 4 3 13" xfId="0"/>
    <cellStyle name="40% - 强调文字颜色 4 3 14" xfId="0"/>
    <cellStyle name="40% - 强调文字颜色 4 3 15" xfId="0"/>
    <cellStyle name="40% - 强调文字颜色 4 3 16" xfId="0"/>
    <cellStyle name="40% - 强调文字颜色 4 3 17" xfId="0"/>
    <cellStyle name="40% - 强调文字颜色 4 3 18" xfId="0"/>
    <cellStyle name="40% - 强调文字颜色 4 3 19" xfId="0"/>
    <cellStyle name="40% - 强调文字颜色 4 3 2" xfId="0"/>
    <cellStyle name="40% - 强调文字颜色 4 3 2 2" xfId="0"/>
    <cellStyle name="40% - 强调文字颜色 4 3 2 3" xfId="0"/>
    <cellStyle name="40% - 强调文字颜色 4 3 20" xfId="0"/>
    <cellStyle name="40% - 强调文字颜色 4 3 21" xfId="0"/>
    <cellStyle name="40% - 强调文字颜色 4 3 22" xfId="0"/>
    <cellStyle name="40% - 强调文字颜色 4 3 23" xfId="0"/>
    <cellStyle name="40% - 强调文字颜色 4 3 24" xfId="0"/>
    <cellStyle name="40% - 强调文字颜色 4 3 25" xfId="0"/>
    <cellStyle name="40% - 强调文字颜色 4 3 26" xfId="0"/>
    <cellStyle name="40% - 强调文字颜色 4 3 3" xfId="0"/>
    <cellStyle name="40% - 强调文字颜色 4 3 4" xfId="0"/>
    <cellStyle name="40% - 强调文字颜色 4 3 5" xfId="0"/>
    <cellStyle name="40% - 强调文字颜色 4 3 5 2" xfId="0"/>
    <cellStyle name="40% - 强调文字颜色 4 3 6" xfId="0"/>
    <cellStyle name="40% - 强调文字颜色 4 3 7" xfId="0"/>
    <cellStyle name="40% - 强调文字颜色 4 3 8" xfId="0"/>
    <cellStyle name="40% - 强调文字颜色 4 3 9" xfId="0"/>
    <cellStyle name="40% - 强调文字颜色 4 4" xfId="0"/>
    <cellStyle name="40% - 强调文字颜色 4 4 10" xfId="0"/>
    <cellStyle name="40% - 强调文字颜色 4 4 11" xfId="0"/>
    <cellStyle name="40% - 强调文字颜色 4 4 12" xfId="0"/>
    <cellStyle name="40% - 强调文字颜色 4 4 13" xfId="0"/>
    <cellStyle name="40% - 强调文字颜色 4 4 14" xfId="0"/>
    <cellStyle name="40% - 强调文字颜色 4 4 15" xfId="0"/>
    <cellStyle name="40% - 强调文字颜色 4 4 16" xfId="0"/>
    <cellStyle name="40% - 强调文字颜色 4 4 17" xfId="0"/>
    <cellStyle name="40% - 强调文字颜色 4 4 18" xfId="0"/>
    <cellStyle name="40% - 强调文字颜色 4 4 19" xfId="0"/>
    <cellStyle name="40% - 强调文字颜色 4 4 2" xfId="0"/>
    <cellStyle name="40% - 强调文字颜色 4 4 2 10" xfId="0"/>
    <cellStyle name="40% - 强调文字颜色 4 4 2 11" xfId="0"/>
    <cellStyle name="40% - 强调文字颜色 4 4 2 12" xfId="0"/>
    <cellStyle name="40% - 强调文字颜色 4 4 2 13" xfId="0"/>
    <cellStyle name="40% - 强调文字颜色 4 4 2 14" xfId="0"/>
    <cellStyle name="40% - 强调文字颜色 4 4 2 15" xfId="0"/>
    <cellStyle name="40% - 强调文字颜色 4 4 2 16" xfId="0"/>
    <cellStyle name="40% - 强调文字颜色 4 4 2 17" xfId="0"/>
    <cellStyle name="40% - 强调文字颜色 4 4 2 18" xfId="0"/>
    <cellStyle name="40% - 强调文字颜色 4 4 2 19" xfId="0"/>
    <cellStyle name="40% - 强调文字颜色 4 4 2 2" xfId="0"/>
    <cellStyle name="40% - 强调文字颜色 4 4 2 3" xfId="0"/>
    <cellStyle name="40% - 强调文字颜色 4 4 2 4" xfId="0"/>
    <cellStyle name="40% - 强调文字颜色 4 4 2 5" xfId="0"/>
    <cellStyle name="40% - 强调文字颜色 4 4 2 6" xfId="0"/>
    <cellStyle name="40% - 强调文字颜色 4 4 2 7" xfId="0"/>
    <cellStyle name="40% - 强调文字颜色 4 4 2 8" xfId="0"/>
    <cellStyle name="40% - 强调文字颜色 4 4 2 9" xfId="0"/>
    <cellStyle name="40% - 强调文字颜色 4 4 20" xfId="0"/>
    <cellStyle name="40% - 强调文字颜色 4 4 21" xfId="0"/>
    <cellStyle name="40% - 强调文字颜色 4 4 22" xfId="0"/>
    <cellStyle name="40% - 强调文字颜色 4 4 23" xfId="0"/>
    <cellStyle name="40% - 强调文字颜色 4 4 24" xfId="0"/>
    <cellStyle name="40% - 强调文字颜色 4 4 25" xfId="0"/>
    <cellStyle name="40% - 强调文字颜色 4 4 26" xfId="0"/>
    <cellStyle name="40% - 强调文字颜色 4 4 3" xfId="0"/>
    <cellStyle name="40% - 强调文字颜色 4 4 4" xfId="0"/>
    <cellStyle name="40% - 强调文字颜色 4 4 5" xfId="0"/>
    <cellStyle name="40% - 强调文字颜色 4 4 5 2" xfId="0"/>
    <cellStyle name="40% - 强调文字颜色 4 4 6" xfId="0"/>
    <cellStyle name="40% - 强调文字颜色 4 4 7" xfId="0"/>
    <cellStyle name="40% - 强调文字颜色 4 4 8" xfId="0"/>
    <cellStyle name="40% - 强调文字颜色 4 4 9" xfId="0"/>
    <cellStyle name="40% - 强调文字颜色 4 5" xfId="0"/>
    <cellStyle name="40% - 强调文字颜色 4 5 10" xfId="0"/>
    <cellStyle name="40% - 强调文字颜色 4 5 11" xfId="0"/>
    <cellStyle name="40% - 强调文字颜色 4 5 12" xfId="0"/>
    <cellStyle name="40% - 强调文字颜色 4 5 13" xfId="0"/>
    <cellStyle name="40% - 强调文字颜色 4 5 14" xfId="0"/>
    <cellStyle name="40% - 强调文字颜色 4 5 15" xfId="0"/>
    <cellStyle name="40% - 强调文字颜色 4 5 16" xfId="0"/>
    <cellStyle name="40% - 强调文字颜色 4 5 17" xfId="0"/>
    <cellStyle name="40% - 强调文字颜色 4 5 18" xfId="0"/>
    <cellStyle name="40% - 强调文字颜色 4 5 19" xfId="0"/>
    <cellStyle name="40% - 强调文字颜色 4 5 2" xfId="0"/>
    <cellStyle name="40% - 强调文字颜色 4 5 20" xfId="0"/>
    <cellStyle name="40% - 强调文字颜色 4 5 21" xfId="0"/>
    <cellStyle name="40% - 强调文字颜色 4 5 22" xfId="0"/>
    <cellStyle name="40% - 强调文字颜色 4 5 23" xfId="0"/>
    <cellStyle name="40% - 强调文字颜色 4 5 24" xfId="0"/>
    <cellStyle name="40% - 强调文字颜色 4 5 25" xfId="0"/>
    <cellStyle name="40% - 强调文字颜色 4 5 26" xfId="0"/>
    <cellStyle name="40% - 强调文字颜色 4 5 3" xfId="0"/>
    <cellStyle name="40% - 强调文字颜色 4 5 4" xfId="0"/>
    <cellStyle name="40% - 强调文字颜色 4 5 5" xfId="0"/>
    <cellStyle name="40% - 强调文字颜色 4 5 5 2" xfId="0"/>
    <cellStyle name="40% - 强调文字颜色 4 5 6" xfId="0"/>
    <cellStyle name="40% - 强调文字颜色 4 5 7" xfId="0"/>
    <cellStyle name="40% - 强调文字颜色 4 5 8" xfId="0"/>
    <cellStyle name="40% - 强调文字颜色 4 5 9" xfId="0"/>
    <cellStyle name="40% - 强调文字颜色 4 6" xfId="0"/>
    <cellStyle name="40% - 强调文字颜色 4 6 2" xfId="0"/>
    <cellStyle name="40% - 强调文字颜色 4 6 3" xfId="0"/>
    <cellStyle name="40% - 强调文字颜色 4 6 4" xfId="0"/>
    <cellStyle name="40% - 强调文字颜色 4 6 5" xfId="0"/>
    <cellStyle name="40% - 强调文字颜色 4 7" xfId="0"/>
    <cellStyle name="40% - 强调文字颜色 4 7 2" xfId="0"/>
    <cellStyle name="40% - 强调文字颜色 4 8" xfId="0"/>
    <cellStyle name="40% - 强调文字颜色 4 8 2" xfId="0"/>
    <cellStyle name="40% - 强调文字颜色 4 9" xfId="0"/>
    <cellStyle name="40% - 强调文字颜色 4 9 2" xfId="0"/>
    <cellStyle name="40% - 强调文字颜色 5 10" xfId="0"/>
    <cellStyle name="40% - 强调文字颜色 5 10 2" xfId="0"/>
    <cellStyle name="40% - 强调文字颜色 5 11" xfId="0"/>
    <cellStyle name="40% - 强调文字颜色 5 12" xfId="0"/>
    <cellStyle name="40% - 强调文字颜色 5 13" xfId="0"/>
    <cellStyle name="40% - 强调文字颜色 5 14" xfId="0"/>
    <cellStyle name="40% - 强调文字颜色 5 2" xfId="0"/>
    <cellStyle name="40% - 强调文字颜色 5 2 10" xfId="0"/>
    <cellStyle name="40% - 强调文字颜色 5 2 11" xfId="0"/>
    <cellStyle name="40% - 强调文字颜色 5 2 12" xfId="0"/>
    <cellStyle name="40% - 强调文字颜色 5 2 13" xfId="0"/>
    <cellStyle name="40% - 强调文字颜色 5 2 14" xfId="0"/>
    <cellStyle name="40% - 强调文字颜色 5 2 15" xfId="0"/>
    <cellStyle name="40% - 强调文字颜色 5 2 16" xfId="0"/>
    <cellStyle name="40% - 强调文字颜色 5 2 17" xfId="0"/>
    <cellStyle name="40% - 强调文字颜色 5 2 18" xfId="0"/>
    <cellStyle name="40% - 强调文字颜色 5 2 19" xfId="0"/>
    <cellStyle name="40% - 强调文字颜色 5 2 2" xfId="0"/>
    <cellStyle name="40% - 强调文字颜色 5 2 2 2" xfId="0"/>
    <cellStyle name="40% - 强调文字颜色 5 2 2 3" xfId="0"/>
    <cellStyle name="40% - 强调文字颜色 5 2 20" xfId="0"/>
    <cellStyle name="40% - 强调文字颜色 5 2 21" xfId="0"/>
    <cellStyle name="40% - 强调文字颜色 5 2 22" xfId="0"/>
    <cellStyle name="40% - 强调文字颜色 5 2 23" xfId="0"/>
    <cellStyle name="40% - 强调文字颜色 5 2 24" xfId="0"/>
    <cellStyle name="40% - 强调文字颜色 5 2 25" xfId="0"/>
    <cellStyle name="40% - 强调文字颜色 5 2 26" xfId="0"/>
    <cellStyle name="40% - 强调文字颜色 5 2 27" xfId="0"/>
    <cellStyle name="40% - 强调文字颜色 5 2 28" xfId="0"/>
    <cellStyle name="40% - 强调文字颜色 5 2 29" xfId="0"/>
    <cellStyle name="40% - 强调文字颜色 5 2 3" xfId="0"/>
    <cellStyle name="40% - 强调文字颜色 5 2 3 10" xfId="0"/>
    <cellStyle name="40% - 强调文字颜色 5 2 3 11" xfId="0"/>
    <cellStyle name="40% - 强调文字颜色 5 2 3 12" xfId="0"/>
    <cellStyle name="40% - 强调文字颜色 5 2 3 13" xfId="0"/>
    <cellStyle name="40% - 强调文字颜色 5 2 3 14" xfId="0"/>
    <cellStyle name="40% - 强调文字颜色 5 2 3 15" xfId="0"/>
    <cellStyle name="40% - 强调文字颜色 5 2 3 16" xfId="0"/>
    <cellStyle name="40% - 强调文字颜色 5 2 3 17" xfId="0"/>
    <cellStyle name="40% - 强调文字颜色 5 2 3 18" xfId="0"/>
    <cellStyle name="40% - 强调文字颜色 5 2 3 19" xfId="0"/>
    <cellStyle name="40% - 强调文字颜色 5 2 3 2" xfId="0"/>
    <cellStyle name="40% - 强调文字颜色 5 2 3 20" xfId="0"/>
    <cellStyle name="40% - 强调文字颜色 5 2 3 3" xfId="0"/>
    <cellStyle name="40% - 强调文字颜色 5 2 3 4" xfId="0"/>
    <cellStyle name="40% - 强调文字颜色 5 2 3 5" xfId="0"/>
    <cellStyle name="40% - 强调文字颜色 5 2 3 6" xfId="0"/>
    <cellStyle name="40% - 强调文字颜色 5 2 3 7" xfId="0"/>
    <cellStyle name="40% - 强调文字颜色 5 2 3 8" xfId="0"/>
    <cellStyle name="40% - 强调文字颜色 5 2 3 9" xfId="0"/>
    <cellStyle name="40% - 强调文字颜色 5 2 4" xfId="0"/>
    <cellStyle name="40% - 强调文字颜色 5 2 5" xfId="0"/>
    <cellStyle name="40% - 强调文字颜色 5 2 6" xfId="0"/>
    <cellStyle name="40% - 强调文字颜色 5 2 7" xfId="0"/>
    <cellStyle name="40% - 强调文字颜色 5 2 7 10" xfId="0"/>
    <cellStyle name="40% - 强调文字颜色 5 2 7 11" xfId="0"/>
    <cellStyle name="40% - 强调文字颜色 5 2 7 12" xfId="0"/>
    <cellStyle name="40% - 强调文字颜色 5 2 7 13" xfId="0"/>
    <cellStyle name="40% - 强调文字颜色 5 2 7 14" xfId="0"/>
    <cellStyle name="40% - 强调文字颜色 5 2 7 15" xfId="0"/>
    <cellStyle name="40% - 强调文字颜色 5 2 7 16" xfId="0"/>
    <cellStyle name="40% - 强调文字颜色 5 2 7 17" xfId="0"/>
    <cellStyle name="40% - 强调文字颜色 5 2 7 18" xfId="0"/>
    <cellStyle name="40% - 强调文字颜色 5 2 7 19" xfId="0"/>
    <cellStyle name="40% - 强调文字颜色 5 2 7 2" xfId="0"/>
    <cellStyle name="40% - 强调文字颜色 5 2 7 3" xfId="0"/>
    <cellStyle name="40% - 强调文字颜色 5 2 7 4" xfId="0"/>
    <cellStyle name="40% - 强调文字颜色 5 2 7 5" xfId="0"/>
    <cellStyle name="40% - 强调文字颜色 5 2 7 6" xfId="0"/>
    <cellStyle name="40% - 强调文字颜色 5 2 7 7" xfId="0"/>
    <cellStyle name="40% - 强调文字颜色 5 2 7 8" xfId="0"/>
    <cellStyle name="40% - 强调文字颜色 5 2 7 9" xfId="0"/>
    <cellStyle name="40% - 强调文字颜色 5 2 8" xfId="0"/>
    <cellStyle name="40% - 强调文字颜色 5 2 8 2" xfId="0"/>
    <cellStyle name="40% - 强调文字颜色 5 2 9" xfId="0"/>
    <cellStyle name="40% - 强调文字颜色 5 3" xfId="0"/>
    <cellStyle name="40% - 强调文字颜色 5 3 10" xfId="0"/>
    <cellStyle name="40% - 强调文字颜色 5 3 11" xfId="0"/>
    <cellStyle name="40% - 强调文字颜色 5 3 12" xfId="0"/>
    <cellStyle name="40% - 强调文字颜色 5 3 13" xfId="0"/>
    <cellStyle name="40% - 强调文字颜色 5 3 14" xfId="0"/>
    <cellStyle name="40% - 强调文字颜色 5 3 15" xfId="0"/>
    <cellStyle name="40% - 强调文字颜色 5 3 16" xfId="0"/>
    <cellStyle name="40% - 强调文字颜色 5 3 17" xfId="0"/>
    <cellStyle name="40% - 强调文字颜色 5 3 18" xfId="0"/>
    <cellStyle name="40% - 强调文字颜色 5 3 19" xfId="0"/>
    <cellStyle name="40% - 强调文字颜色 5 3 2" xfId="0"/>
    <cellStyle name="40% - 强调文字颜色 5 3 2 2" xfId="0"/>
    <cellStyle name="40% - 强调文字颜色 5 3 2 3" xfId="0"/>
    <cellStyle name="40% - 强调文字颜色 5 3 20" xfId="0"/>
    <cellStyle name="40% - 强调文字颜色 5 3 21" xfId="0"/>
    <cellStyle name="40% - 强调文字颜色 5 3 22" xfId="0"/>
    <cellStyle name="40% - 强调文字颜色 5 3 23" xfId="0"/>
    <cellStyle name="40% - 强调文字颜色 5 3 24" xfId="0"/>
    <cellStyle name="40% - 强调文字颜色 5 3 25" xfId="0"/>
    <cellStyle name="40% - 强调文字颜色 5 3 26" xfId="0"/>
    <cellStyle name="40% - 强调文字颜色 5 3 3" xfId="0"/>
    <cellStyle name="40% - 强调文字颜色 5 3 4" xfId="0"/>
    <cellStyle name="40% - 强调文字颜色 5 3 5" xfId="0"/>
    <cellStyle name="40% - 强调文字颜色 5 3 5 2" xfId="0"/>
    <cellStyle name="40% - 强调文字颜色 5 3 6" xfId="0"/>
    <cellStyle name="40% - 强调文字颜色 5 3 7" xfId="0"/>
    <cellStyle name="40% - 强调文字颜色 5 3 8" xfId="0"/>
    <cellStyle name="40% - 强调文字颜色 5 3 9" xfId="0"/>
    <cellStyle name="40% - 强调文字颜色 5 4" xfId="0"/>
    <cellStyle name="40% - 强调文字颜色 5 4 10" xfId="0"/>
    <cellStyle name="40% - 强调文字颜色 5 4 11" xfId="0"/>
    <cellStyle name="40% - 强调文字颜色 5 4 12" xfId="0"/>
    <cellStyle name="40% - 强调文字颜色 5 4 13" xfId="0"/>
    <cellStyle name="40% - 强调文字颜色 5 4 14" xfId="0"/>
    <cellStyle name="40% - 强调文字颜色 5 4 15" xfId="0"/>
    <cellStyle name="40% - 强调文字颜色 5 4 16" xfId="0"/>
    <cellStyle name="40% - 强调文字颜色 5 4 17" xfId="0"/>
    <cellStyle name="40% - 强调文字颜色 5 4 18" xfId="0"/>
    <cellStyle name="40% - 强调文字颜色 5 4 19" xfId="0"/>
    <cellStyle name="40% - 强调文字颜色 5 4 2" xfId="0"/>
    <cellStyle name="40% - 强调文字颜色 5 4 2 10" xfId="0"/>
    <cellStyle name="40% - 强调文字颜色 5 4 2 11" xfId="0"/>
    <cellStyle name="40% - 强调文字颜色 5 4 2 12" xfId="0"/>
    <cellStyle name="40% - 强调文字颜色 5 4 2 13" xfId="0"/>
    <cellStyle name="40% - 强调文字颜色 5 4 2 14" xfId="0"/>
    <cellStyle name="40% - 强调文字颜色 5 4 2 15" xfId="0"/>
    <cellStyle name="40% - 强调文字颜色 5 4 2 16" xfId="0"/>
    <cellStyle name="40% - 强调文字颜色 5 4 2 17" xfId="0"/>
    <cellStyle name="40% - 强调文字颜色 5 4 2 18" xfId="0"/>
    <cellStyle name="40% - 强调文字颜色 5 4 2 19" xfId="0"/>
    <cellStyle name="40% - 强调文字颜色 5 4 2 2" xfId="0"/>
    <cellStyle name="40% - 强调文字颜色 5 4 2 3" xfId="0"/>
    <cellStyle name="40% - 强调文字颜色 5 4 2 4" xfId="0"/>
    <cellStyle name="40% - 强调文字颜色 5 4 2 5" xfId="0"/>
    <cellStyle name="40% - 强调文字颜色 5 4 2 6" xfId="0"/>
    <cellStyle name="40% - 强调文字颜色 5 4 2 7" xfId="0"/>
    <cellStyle name="40% - 强调文字颜色 5 4 2 8" xfId="0"/>
    <cellStyle name="40% - 强调文字颜色 5 4 2 9" xfId="0"/>
    <cellStyle name="40% - 强调文字颜色 5 4 20" xfId="0"/>
    <cellStyle name="40% - 强调文字颜色 5 4 21" xfId="0"/>
    <cellStyle name="40% - 强调文字颜色 5 4 22" xfId="0"/>
    <cellStyle name="40% - 强调文字颜色 5 4 23" xfId="0"/>
    <cellStyle name="40% - 强调文字颜色 5 4 24" xfId="0"/>
    <cellStyle name="40% - 强调文字颜色 5 4 25" xfId="0"/>
    <cellStyle name="40% - 强调文字颜色 5 4 26" xfId="0"/>
    <cellStyle name="40% - 强调文字颜色 5 4 3" xfId="0"/>
    <cellStyle name="40% - 强调文字颜色 5 4 4" xfId="0"/>
    <cellStyle name="40% - 强调文字颜色 5 4 5" xfId="0"/>
    <cellStyle name="40% - 强调文字颜色 5 4 5 2" xfId="0"/>
    <cellStyle name="40% - 强调文字颜色 5 4 6" xfId="0"/>
    <cellStyle name="40% - 强调文字颜色 5 4 7" xfId="0"/>
    <cellStyle name="40% - 强调文字颜色 5 4 8" xfId="0"/>
    <cellStyle name="40% - 强调文字颜色 5 4 9" xfId="0"/>
    <cellStyle name="40% - 强调文字颜色 5 5" xfId="0"/>
    <cellStyle name="40% - 强调文字颜色 5 5 10" xfId="0"/>
    <cellStyle name="40% - 强调文字颜色 5 5 11" xfId="0"/>
    <cellStyle name="40% - 强调文字颜色 5 5 12" xfId="0"/>
    <cellStyle name="40% - 强调文字颜色 5 5 13" xfId="0"/>
    <cellStyle name="40% - 强调文字颜色 5 5 14" xfId="0"/>
    <cellStyle name="40% - 强调文字颜色 5 5 15" xfId="0"/>
    <cellStyle name="40% - 强调文字颜色 5 5 16" xfId="0"/>
    <cellStyle name="40% - 强调文字颜色 5 5 17" xfId="0"/>
    <cellStyle name="40% - 强调文字颜色 5 5 18" xfId="0"/>
    <cellStyle name="40% - 强调文字颜色 5 5 19" xfId="0"/>
    <cellStyle name="40% - 强调文字颜色 5 5 2" xfId="0"/>
    <cellStyle name="40% - 强调文字颜色 5 5 20" xfId="0"/>
    <cellStyle name="40% - 强调文字颜色 5 5 21" xfId="0"/>
    <cellStyle name="40% - 强调文字颜色 5 5 22" xfId="0"/>
    <cellStyle name="40% - 强调文字颜色 5 5 23" xfId="0"/>
    <cellStyle name="40% - 强调文字颜色 5 5 24" xfId="0"/>
    <cellStyle name="40% - 强调文字颜色 5 5 25" xfId="0"/>
    <cellStyle name="40% - 强调文字颜色 5 5 26" xfId="0"/>
    <cellStyle name="40% - 强调文字颜色 5 5 3" xfId="0"/>
    <cellStyle name="40% - 强调文字颜色 5 5 4" xfId="0"/>
    <cellStyle name="40% - 强调文字颜色 5 5 5" xfId="0"/>
    <cellStyle name="40% - 强调文字颜色 5 5 5 2" xfId="0"/>
    <cellStyle name="40% - 强调文字颜色 5 5 6" xfId="0"/>
    <cellStyle name="40% - 强调文字颜色 5 5 7" xfId="0"/>
    <cellStyle name="40% - 强调文字颜色 5 5 8" xfId="0"/>
    <cellStyle name="40% - 强调文字颜色 5 5 9" xfId="0"/>
    <cellStyle name="40% - 强调文字颜色 5 6" xfId="0"/>
    <cellStyle name="40% - 强调文字颜色 5 6 2" xfId="0"/>
    <cellStyle name="40% - 强调文字颜色 5 6 3" xfId="0"/>
    <cellStyle name="40% - 强调文字颜色 5 6 4" xfId="0"/>
    <cellStyle name="40% - 强调文字颜色 5 6 5" xfId="0"/>
    <cellStyle name="40% - 强调文字颜色 5 7" xfId="0"/>
    <cellStyle name="40% - 强调文字颜色 5 7 2" xfId="0"/>
    <cellStyle name="40% - 强调文字颜色 5 8" xfId="0"/>
    <cellStyle name="40% - 强调文字颜色 5 8 2" xfId="0"/>
    <cellStyle name="40% - 强调文字颜色 5 9" xfId="0"/>
    <cellStyle name="40% - 强调文字颜色 5 9 2" xfId="0"/>
    <cellStyle name="40% - 强调文字颜色 6 10" xfId="0"/>
    <cellStyle name="40% - 强调文字颜色 6 10 2" xfId="0"/>
    <cellStyle name="40% - 强调文字颜色 6 11" xfId="0"/>
    <cellStyle name="40% - 强调文字颜色 6 12" xfId="0"/>
    <cellStyle name="40% - 强调文字颜色 6 13" xfId="0"/>
    <cellStyle name="40% - 强调文字颜色 6 14" xfId="0"/>
    <cellStyle name="40% - 强调文字颜色 6 2" xfId="0"/>
    <cellStyle name="40% - 强调文字颜色 6 2 10" xfId="0"/>
    <cellStyle name="40% - 强调文字颜色 6 2 11" xfId="0"/>
    <cellStyle name="40% - 强调文字颜色 6 2 12" xfId="0"/>
    <cellStyle name="40% - 强调文字颜色 6 2 13" xfId="0"/>
    <cellStyle name="40% - 强调文字颜色 6 2 14" xfId="0"/>
    <cellStyle name="40% - 强调文字颜色 6 2 15" xfId="0"/>
    <cellStyle name="40% - 强调文字颜色 6 2 16" xfId="0"/>
    <cellStyle name="40% - 强调文字颜色 6 2 17" xfId="0"/>
    <cellStyle name="40% - 强调文字颜色 6 2 18" xfId="0"/>
    <cellStyle name="40% - 强调文字颜色 6 2 19" xfId="0"/>
    <cellStyle name="40% - 强调文字颜色 6 2 2" xfId="0"/>
    <cellStyle name="40% - 强调文字颜色 6 2 2 2" xfId="0"/>
    <cellStyle name="40% - 强调文字颜色 6 2 2 3" xfId="0"/>
    <cellStyle name="40% - 强调文字颜色 6 2 20" xfId="0"/>
    <cellStyle name="40% - 强调文字颜色 6 2 21" xfId="0"/>
    <cellStyle name="40% - 强调文字颜色 6 2 22" xfId="0"/>
    <cellStyle name="40% - 强调文字颜色 6 2 23" xfId="0"/>
    <cellStyle name="40% - 强调文字颜色 6 2 24" xfId="0"/>
    <cellStyle name="40% - 强调文字颜色 6 2 25" xfId="0"/>
    <cellStyle name="40% - 强调文字颜色 6 2 26" xfId="0"/>
    <cellStyle name="40% - 强调文字颜色 6 2 27" xfId="0"/>
    <cellStyle name="40% - 强调文字颜色 6 2 28" xfId="0"/>
    <cellStyle name="40% - 强调文字颜色 6 2 29" xfId="0"/>
    <cellStyle name="40% - 强调文字颜色 6 2 3" xfId="0"/>
    <cellStyle name="40% - 强调文字颜色 6 2 3 10" xfId="0"/>
    <cellStyle name="40% - 强调文字颜色 6 2 3 11" xfId="0"/>
    <cellStyle name="40% - 强调文字颜色 6 2 3 12" xfId="0"/>
    <cellStyle name="40% - 强调文字颜色 6 2 3 13" xfId="0"/>
    <cellStyle name="40% - 强调文字颜色 6 2 3 14" xfId="0"/>
    <cellStyle name="40% - 强调文字颜色 6 2 3 15" xfId="0"/>
    <cellStyle name="40% - 强调文字颜色 6 2 3 16" xfId="0"/>
    <cellStyle name="40% - 强调文字颜色 6 2 3 17" xfId="0"/>
    <cellStyle name="40% - 强调文字颜色 6 2 3 18" xfId="0"/>
    <cellStyle name="40% - 强调文字颜色 6 2 3 19" xfId="0"/>
    <cellStyle name="40% - 强调文字颜色 6 2 3 2" xfId="0"/>
    <cellStyle name="40% - 强调文字颜色 6 2 3 20" xfId="0"/>
    <cellStyle name="40% - 强调文字颜色 6 2 3 3" xfId="0"/>
    <cellStyle name="40% - 强调文字颜色 6 2 3 4" xfId="0"/>
    <cellStyle name="40% - 强调文字颜色 6 2 3 5" xfId="0"/>
    <cellStyle name="40% - 强调文字颜色 6 2 3 6" xfId="0"/>
    <cellStyle name="40% - 强调文字颜色 6 2 3 7" xfId="0"/>
    <cellStyle name="40% - 强调文字颜色 6 2 3 8" xfId="0"/>
    <cellStyle name="40% - 强调文字颜色 6 2 3 9" xfId="0"/>
    <cellStyle name="40% - 强调文字颜色 6 2 4" xfId="0"/>
    <cellStyle name="40% - 强调文字颜色 6 2 5" xfId="0"/>
    <cellStyle name="40% - 强调文字颜色 6 2 6" xfId="0"/>
    <cellStyle name="40% - 强调文字颜色 6 2 7" xfId="0"/>
    <cellStyle name="40% - 强调文字颜色 6 2 7 10" xfId="0"/>
    <cellStyle name="40% - 强调文字颜色 6 2 7 11" xfId="0"/>
    <cellStyle name="40% - 强调文字颜色 6 2 7 12" xfId="0"/>
    <cellStyle name="40% - 强调文字颜色 6 2 7 13" xfId="0"/>
    <cellStyle name="40% - 强调文字颜色 6 2 7 14" xfId="0"/>
    <cellStyle name="40% - 强调文字颜色 6 2 7 15" xfId="0"/>
    <cellStyle name="40% - 强调文字颜色 6 2 7 16" xfId="0"/>
    <cellStyle name="40% - 强调文字颜色 6 2 7 17" xfId="0"/>
    <cellStyle name="40% - 强调文字颜色 6 2 7 18" xfId="0"/>
    <cellStyle name="40% - 强调文字颜色 6 2 7 19" xfId="0"/>
    <cellStyle name="40% - 强调文字颜色 6 2 7 2" xfId="0"/>
    <cellStyle name="40% - 强调文字颜色 6 2 7 3" xfId="0"/>
    <cellStyle name="40% - 强调文字颜色 6 2 7 4" xfId="0"/>
    <cellStyle name="40% - 强调文字颜色 6 2 7 5" xfId="0"/>
    <cellStyle name="40% - 强调文字颜色 6 2 7 6" xfId="0"/>
    <cellStyle name="40% - 强调文字颜色 6 2 7 7" xfId="0"/>
    <cellStyle name="40% - 强调文字颜色 6 2 7 8" xfId="0"/>
    <cellStyle name="40% - 强调文字颜色 6 2 7 9" xfId="0"/>
    <cellStyle name="40% - 强调文字颜色 6 2 8" xfId="0"/>
    <cellStyle name="40% - 强调文字颜色 6 2 8 2" xfId="0"/>
    <cellStyle name="40% - 强调文字颜色 6 2 9" xfId="0"/>
    <cellStyle name="40% - 强调文字颜色 6 3" xfId="0"/>
    <cellStyle name="40% - 强调文字颜色 6 3 10" xfId="0"/>
    <cellStyle name="40% - 强调文字颜色 6 3 11" xfId="0"/>
    <cellStyle name="40% - 强调文字颜色 6 3 12" xfId="0"/>
    <cellStyle name="40% - 强调文字颜色 6 3 13" xfId="0"/>
    <cellStyle name="40% - 强调文字颜色 6 3 14" xfId="0"/>
    <cellStyle name="40% - 强调文字颜色 6 3 15" xfId="0"/>
    <cellStyle name="40% - 强调文字颜色 6 3 16" xfId="0"/>
    <cellStyle name="40% - 强调文字颜色 6 3 17" xfId="0"/>
    <cellStyle name="40% - 强调文字颜色 6 3 18" xfId="0"/>
    <cellStyle name="40% - 强调文字颜色 6 3 19" xfId="0"/>
    <cellStyle name="40% - 强调文字颜色 6 3 2" xfId="0"/>
    <cellStyle name="40% - 强调文字颜色 6 3 2 2" xfId="0"/>
    <cellStyle name="40% - 强调文字颜色 6 3 2 3" xfId="0"/>
    <cellStyle name="40% - 强调文字颜色 6 3 20" xfId="0"/>
    <cellStyle name="40% - 强调文字颜色 6 3 21" xfId="0"/>
    <cellStyle name="40% - 强调文字颜色 6 3 22" xfId="0"/>
    <cellStyle name="40% - 强调文字颜色 6 3 23" xfId="0"/>
    <cellStyle name="40% - 强调文字颜色 6 3 24" xfId="0"/>
    <cellStyle name="40% - 强调文字颜色 6 3 25" xfId="0"/>
    <cellStyle name="40% - 强调文字颜色 6 3 26" xfId="0"/>
    <cellStyle name="40% - 强调文字颜色 6 3 3" xfId="0"/>
    <cellStyle name="40% - 强调文字颜色 6 3 4" xfId="0"/>
    <cellStyle name="40% - 强调文字颜色 6 3 5" xfId="0"/>
    <cellStyle name="40% - 强调文字颜色 6 3 5 2" xfId="0"/>
    <cellStyle name="40% - 强调文字颜色 6 3 6" xfId="0"/>
    <cellStyle name="40% - 强调文字颜色 6 3 7" xfId="0"/>
    <cellStyle name="40% - 强调文字颜色 6 3 8" xfId="0"/>
    <cellStyle name="40% - 强调文字颜色 6 3 9" xfId="0"/>
    <cellStyle name="40% - 强调文字颜色 6 4" xfId="0"/>
    <cellStyle name="40% - 强调文字颜色 6 4 10" xfId="0"/>
    <cellStyle name="40% - 强调文字颜色 6 4 11" xfId="0"/>
    <cellStyle name="40% - 强调文字颜色 6 4 12" xfId="0"/>
    <cellStyle name="40% - 强调文字颜色 6 4 13" xfId="0"/>
    <cellStyle name="40% - 强调文字颜色 6 4 14" xfId="0"/>
    <cellStyle name="40% - 强调文字颜色 6 4 15" xfId="0"/>
    <cellStyle name="40% - 强调文字颜色 6 4 16" xfId="0"/>
    <cellStyle name="40% - 强调文字颜色 6 4 17" xfId="0"/>
    <cellStyle name="40% - 强调文字颜色 6 4 18" xfId="0"/>
    <cellStyle name="40% - 强调文字颜色 6 4 19" xfId="0"/>
    <cellStyle name="40% - 强调文字颜色 6 4 2" xfId="0"/>
    <cellStyle name="40% - 强调文字颜色 6 4 2 10" xfId="0"/>
    <cellStyle name="40% - 强调文字颜色 6 4 2 11" xfId="0"/>
    <cellStyle name="40% - 强调文字颜色 6 4 2 12" xfId="0"/>
    <cellStyle name="40% - 强调文字颜色 6 4 2 13" xfId="0"/>
    <cellStyle name="40% - 强调文字颜色 6 4 2 14" xfId="0"/>
    <cellStyle name="40% - 强调文字颜色 6 4 2 15" xfId="0"/>
    <cellStyle name="40% - 强调文字颜色 6 4 2 16" xfId="0"/>
    <cellStyle name="40% - 强调文字颜色 6 4 2 17" xfId="0"/>
    <cellStyle name="40% - 强调文字颜色 6 4 2 18" xfId="0"/>
    <cellStyle name="40% - 强调文字颜色 6 4 2 19" xfId="0"/>
    <cellStyle name="40% - 强调文字颜色 6 4 2 2" xfId="0"/>
    <cellStyle name="40% - 强调文字颜色 6 4 2 3" xfId="0"/>
    <cellStyle name="40% - 强调文字颜色 6 4 2 4" xfId="0"/>
    <cellStyle name="40% - 强调文字颜色 6 4 2 5" xfId="0"/>
    <cellStyle name="40% - 强调文字颜色 6 4 2 6" xfId="0"/>
    <cellStyle name="40% - 强调文字颜色 6 4 2 7" xfId="0"/>
    <cellStyle name="40% - 强调文字颜色 6 4 2 8" xfId="0"/>
    <cellStyle name="40% - 强调文字颜色 6 4 2 9" xfId="0"/>
    <cellStyle name="40% - 强调文字颜色 6 4 20" xfId="0"/>
    <cellStyle name="40% - 强调文字颜色 6 4 21" xfId="0"/>
    <cellStyle name="40% - 强调文字颜色 6 4 22" xfId="0"/>
    <cellStyle name="40% - 强调文字颜色 6 4 23" xfId="0"/>
    <cellStyle name="40% - 强调文字颜色 6 4 24" xfId="0"/>
    <cellStyle name="40% - 强调文字颜色 6 4 25" xfId="0"/>
    <cellStyle name="40% - 强调文字颜色 6 4 26" xfId="0"/>
    <cellStyle name="40% - 强调文字颜色 6 4 3" xfId="0"/>
    <cellStyle name="40% - 强调文字颜色 6 4 4" xfId="0"/>
    <cellStyle name="40% - 强调文字颜色 6 4 5" xfId="0"/>
    <cellStyle name="40% - 强调文字颜色 6 4 5 2" xfId="0"/>
    <cellStyle name="40% - 强调文字颜色 6 4 6" xfId="0"/>
    <cellStyle name="40% - 强调文字颜色 6 4 7" xfId="0"/>
    <cellStyle name="40% - 强调文字颜色 6 4 8" xfId="0"/>
    <cellStyle name="40% - 强调文字颜色 6 4 9" xfId="0"/>
    <cellStyle name="40% - 强调文字颜色 6 5" xfId="0"/>
    <cellStyle name="40% - 强调文字颜色 6 5 10" xfId="0"/>
    <cellStyle name="40% - 强调文字颜色 6 5 11" xfId="0"/>
    <cellStyle name="40% - 强调文字颜色 6 5 12" xfId="0"/>
    <cellStyle name="40% - 强调文字颜色 6 5 13" xfId="0"/>
    <cellStyle name="40% - 强调文字颜色 6 5 14" xfId="0"/>
    <cellStyle name="40% - 强调文字颜色 6 5 15" xfId="0"/>
    <cellStyle name="40% - 强调文字颜色 6 5 16" xfId="0"/>
    <cellStyle name="40% - 强调文字颜色 6 5 17" xfId="0"/>
    <cellStyle name="40% - 强调文字颜色 6 5 18" xfId="0"/>
    <cellStyle name="40% - 强调文字颜色 6 5 19" xfId="0"/>
    <cellStyle name="40% - 强调文字颜色 6 5 2" xfId="0"/>
    <cellStyle name="40% - 强调文字颜色 6 5 20" xfId="0"/>
    <cellStyle name="40% - 强调文字颜色 6 5 21" xfId="0"/>
    <cellStyle name="40% - 强调文字颜色 6 5 22" xfId="0"/>
    <cellStyle name="40% - 强调文字颜色 6 5 23" xfId="0"/>
    <cellStyle name="40% - 强调文字颜色 6 5 24" xfId="0"/>
    <cellStyle name="40% - 强调文字颜色 6 5 25" xfId="0"/>
    <cellStyle name="40% - 强调文字颜色 6 5 26" xfId="0"/>
    <cellStyle name="40% - 强调文字颜色 6 5 3" xfId="0"/>
    <cellStyle name="40% - 强调文字颜色 6 5 4" xfId="0"/>
    <cellStyle name="40% - 强调文字颜色 6 5 5" xfId="0"/>
    <cellStyle name="40% - 强调文字颜色 6 5 5 2" xfId="0"/>
    <cellStyle name="40% - 强调文字颜色 6 5 6" xfId="0"/>
    <cellStyle name="40% - 强调文字颜色 6 5 7" xfId="0"/>
    <cellStyle name="40% - 强调文字颜色 6 5 8" xfId="0"/>
    <cellStyle name="40% - 强调文字颜色 6 5 9" xfId="0"/>
    <cellStyle name="40% - 强调文字颜色 6 6" xfId="0"/>
    <cellStyle name="40% - 强调文字颜色 6 6 2" xfId="0"/>
    <cellStyle name="40% - 强调文字颜色 6 6 3" xfId="0"/>
    <cellStyle name="40% - 强调文字颜色 6 6 4" xfId="0"/>
    <cellStyle name="40% - 强调文字颜色 6 6 5" xfId="0"/>
    <cellStyle name="40% - 强调文字颜色 6 7" xfId="0"/>
    <cellStyle name="40% - 强调文字颜色 6 7 2" xfId="0"/>
    <cellStyle name="40% - 强调文字颜色 6 8" xfId="0"/>
    <cellStyle name="40% - 强调文字颜色 6 8 2" xfId="0"/>
    <cellStyle name="40% - 强调文字颜色 6 9" xfId="0"/>
    <cellStyle name="40% - 强调文字颜色 6 9 2" xfId="0"/>
    <cellStyle name="60% - 强调文字颜色 1 10" xfId="0"/>
    <cellStyle name="60% - 强调文字颜色 1 10 10" xfId="0"/>
    <cellStyle name="60% - 强调文字颜色 1 10 11" xfId="0"/>
    <cellStyle name="60% - 强调文字颜色 1 10 12" xfId="0"/>
    <cellStyle name="60% - 强调文字颜色 1 10 13" xfId="0"/>
    <cellStyle name="60% - 强调文字颜色 1 10 14" xfId="0"/>
    <cellStyle name="60% - 强调文字颜色 1 10 15" xfId="0"/>
    <cellStyle name="60% - 强调文字颜色 1 10 16" xfId="0"/>
    <cellStyle name="60% - 强调文字颜色 1 10 17" xfId="0"/>
    <cellStyle name="60% - 强调文字颜色 1 10 18" xfId="0"/>
    <cellStyle name="60% - 强调文字颜色 1 10 19" xfId="0"/>
    <cellStyle name="60% - 强调文字颜色 1 10 2" xfId="0"/>
    <cellStyle name="60% - 强调文字颜色 1 10 3" xfId="0"/>
    <cellStyle name="60% - 强调文字颜色 1 10 4" xfId="0"/>
    <cellStyle name="60% - 强调文字颜色 1 10 5" xfId="0"/>
    <cellStyle name="60% - 强调文字颜色 1 10 6" xfId="0"/>
    <cellStyle name="60% - 强调文字颜色 1 10 7" xfId="0"/>
    <cellStyle name="60% - 强调文字颜色 1 10 8" xfId="0"/>
    <cellStyle name="60% - 强调文字颜色 1 10 9" xfId="0"/>
    <cellStyle name="60% - 强调文字颜色 1 11" xfId="0"/>
    <cellStyle name="60% - 强调文字颜色 1 11 10" xfId="0"/>
    <cellStyle name="60% - 强调文字颜色 1 11 11" xfId="0"/>
    <cellStyle name="60% - 强调文字颜色 1 11 12" xfId="0"/>
    <cellStyle name="60% - 强调文字颜色 1 11 13" xfId="0"/>
    <cellStyle name="60% - 强调文字颜色 1 11 14" xfId="0"/>
    <cellStyle name="60% - 强调文字颜色 1 11 15" xfId="0"/>
    <cellStyle name="60% - 强调文字颜色 1 11 16" xfId="0"/>
    <cellStyle name="60% - 强调文字颜色 1 11 17" xfId="0"/>
    <cellStyle name="60% - 强调文字颜色 1 11 18" xfId="0"/>
    <cellStyle name="60% - 强调文字颜色 1 11 19" xfId="0"/>
    <cellStyle name="60% - 强调文字颜色 1 11 2" xfId="0"/>
    <cellStyle name="60% - 强调文字颜色 1 11 3" xfId="0"/>
    <cellStyle name="60% - 强调文字颜色 1 11 4" xfId="0"/>
    <cellStyle name="60% - 强调文字颜色 1 11 5" xfId="0"/>
    <cellStyle name="60% - 强调文字颜色 1 11 6" xfId="0"/>
    <cellStyle name="60% - 强调文字颜色 1 11 7" xfId="0"/>
    <cellStyle name="60% - 强调文字颜色 1 11 8" xfId="0"/>
    <cellStyle name="60% - 强调文字颜色 1 11 9" xfId="0"/>
    <cellStyle name="60% - 强调文字颜色 1 12" xfId="0"/>
    <cellStyle name="60% - 强调文字颜色 1 12 10" xfId="0"/>
    <cellStyle name="60% - 强调文字颜色 1 12 11" xfId="0"/>
    <cellStyle name="60% - 强调文字颜色 1 12 12" xfId="0"/>
    <cellStyle name="60% - 强调文字颜色 1 12 13" xfId="0"/>
    <cellStyle name="60% - 强调文字颜色 1 12 14" xfId="0"/>
    <cellStyle name="60% - 强调文字颜色 1 12 15" xfId="0"/>
    <cellStyle name="60% - 强调文字颜色 1 12 16" xfId="0"/>
    <cellStyle name="60% - 强调文字颜色 1 12 17" xfId="0"/>
    <cellStyle name="60% - 强调文字颜色 1 12 18" xfId="0"/>
    <cellStyle name="60% - 强调文字颜色 1 12 19" xfId="0"/>
    <cellStyle name="60% - 强调文字颜色 1 12 2" xfId="0"/>
    <cellStyle name="60% - 强调文字颜色 1 12 3" xfId="0"/>
    <cellStyle name="60% - 强调文字颜色 1 12 4" xfId="0"/>
    <cellStyle name="60% - 强调文字颜色 1 12 5" xfId="0"/>
    <cellStyle name="60% - 强调文字颜色 1 12 6" xfId="0"/>
    <cellStyle name="60% - 强调文字颜色 1 12 7" xfId="0"/>
    <cellStyle name="60% - 强调文字颜色 1 12 8" xfId="0"/>
    <cellStyle name="60% - 强调文字颜色 1 12 9" xfId="0"/>
    <cellStyle name="60% - 强调文字颜色 1 13" xfId="0"/>
    <cellStyle name="60% - 强调文字颜色 1 13 10" xfId="0"/>
    <cellStyle name="60% - 强调文字颜色 1 13 11" xfId="0"/>
    <cellStyle name="60% - 强调文字颜色 1 13 12" xfId="0"/>
    <cellStyle name="60% - 强调文字颜色 1 13 13" xfId="0"/>
    <cellStyle name="60% - 强调文字颜色 1 13 14" xfId="0"/>
    <cellStyle name="60% - 强调文字颜色 1 13 15" xfId="0"/>
    <cellStyle name="60% - 强调文字颜色 1 13 16" xfId="0"/>
    <cellStyle name="60% - 强调文字颜色 1 13 17" xfId="0"/>
    <cellStyle name="60% - 强调文字颜色 1 13 18" xfId="0"/>
    <cellStyle name="60% - 强调文字颜色 1 13 19" xfId="0"/>
    <cellStyle name="60% - 强调文字颜色 1 13 2" xfId="0"/>
    <cellStyle name="60% - 强调文字颜色 1 13 3" xfId="0"/>
    <cellStyle name="60% - 强调文字颜色 1 13 4" xfId="0"/>
    <cellStyle name="60% - 强调文字颜色 1 13 5" xfId="0"/>
    <cellStyle name="60% - 强调文字颜色 1 13 6" xfId="0"/>
    <cellStyle name="60% - 强调文字颜色 1 13 7" xfId="0"/>
    <cellStyle name="60% - 强调文字颜色 1 13 8" xfId="0"/>
    <cellStyle name="60% - 强调文字颜色 1 13 9" xfId="0"/>
    <cellStyle name="60% - 强调文字颜色 1 14" xfId="0"/>
    <cellStyle name="60% - 强调文字颜色 1 15" xfId="0"/>
    <cellStyle name="60% - 强调文字颜色 1 16" xfId="0"/>
    <cellStyle name="60% - 强调文字颜色 1 2" xfId="0"/>
    <cellStyle name="60% - 强调文字颜色 1 2 10" xfId="0"/>
    <cellStyle name="60% - 强调文字颜色 1 2 11" xfId="0"/>
    <cellStyle name="60% - 强调文字颜色 1 2 12" xfId="0"/>
    <cellStyle name="60% - 强调文字颜色 1 2 13" xfId="0"/>
    <cellStyle name="60% - 强调文字颜色 1 2 14" xfId="0"/>
    <cellStyle name="60% - 强调文字颜色 1 2 15" xfId="0"/>
    <cellStyle name="60% - 强调文字颜色 1 2 16" xfId="0"/>
    <cellStyle name="60% - 强调文字颜色 1 2 17" xfId="0"/>
    <cellStyle name="60% - 强调文字颜色 1 2 17 2" xfId="0"/>
    <cellStyle name="60% - 强调文字颜色 1 2 18" xfId="0"/>
    <cellStyle name="60% - 强调文字颜色 1 2 18 2" xfId="0"/>
    <cellStyle name="60% - 强调文字颜色 1 2 19" xfId="0"/>
    <cellStyle name="60% - 强调文字颜色 1 2 19 2" xfId="0"/>
    <cellStyle name="60% - 强调文字颜色 1 2 2" xfId="0"/>
    <cellStyle name="60% - 强调文字颜色 1 2 2 10" xfId="0"/>
    <cellStyle name="60% - 强调文字颜色 1 2 2 10 2" xfId="0"/>
    <cellStyle name="60% - 强调文字颜色 1 2 2 11" xfId="0"/>
    <cellStyle name="60% - 强调文字颜色 1 2 2 11 2" xfId="0"/>
    <cellStyle name="60% - 强调文字颜色 1 2 2 12" xfId="0"/>
    <cellStyle name="60% - 强调文字颜色 1 2 2 12 2" xfId="0"/>
    <cellStyle name="60% - 强调文字颜色 1 2 2 13" xfId="0"/>
    <cellStyle name="60% - 强调文字颜色 1 2 2 13 2" xfId="0"/>
    <cellStyle name="60% - 强调文字颜色 1 2 2 14" xfId="0"/>
    <cellStyle name="60% - 强调文字颜色 1 2 2 14 2" xfId="0"/>
    <cellStyle name="60% - 强调文字颜色 1 2 2 15" xfId="0"/>
    <cellStyle name="60% - 强调文字颜色 1 2 2 15 2" xfId="0"/>
    <cellStyle name="60% - 强调文字颜色 1 2 2 16" xfId="0"/>
    <cellStyle name="60% - 强调文字颜色 1 2 2 16 2" xfId="0"/>
    <cellStyle name="60% - 强调文字颜色 1 2 2 17" xfId="0"/>
    <cellStyle name="60% - 强调文字颜色 1 2 2 17 2" xfId="0"/>
    <cellStyle name="60% - 强调文字颜色 1 2 2 18" xfId="0"/>
    <cellStyle name="60% - 强调文字颜色 1 2 2 18 2" xfId="0"/>
    <cellStyle name="60% - 强调文字颜色 1 2 2 19" xfId="0"/>
    <cellStyle name="60% - 强调文字颜色 1 2 2 19 2" xfId="0"/>
    <cellStyle name="60% - 强调文字颜色 1 2 2 2" xfId="0"/>
    <cellStyle name="60% - 强调文字颜色 1 2 2 2 2" xfId="0"/>
    <cellStyle name="60% - 强调文字颜色 1 2 2 20" xfId="0"/>
    <cellStyle name="60% - 强调文字颜色 1 2 2 20 2" xfId="0"/>
    <cellStyle name="60% - 强调文字颜色 1 2 2 21" xfId="0"/>
    <cellStyle name="60% - 强调文字颜色 1 2 2 22" xfId="0"/>
    <cellStyle name="60% - 强调文字颜色 1 2 2 3" xfId="0"/>
    <cellStyle name="60% - 强调文字颜色 1 2 2 3 2" xfId="0"/>
    <cellStyle name="60% - 强调文字颜色 1 2 2 4" xfId="0"/>
    <cellStyle name="60% - 强调文字颜色 1 2 2 4 2" xfId="0"/>
    <cellStyle name="60% - 强调文字颜色 1 2 2 5" xfId="0"/>
    <cellStyle name="60% - 强调文字颜色 1 2 2 5 2" xfId="0"/>
    <cellStyle name="60% - 强调文字颜色 1 2 2 6" xfId="0"/>
    <cellStyle name="60% - 强调文字颜色 1 2 2 6 2" xfId="0"/>
    <cellStyle name="60% - 强调文字颜色 1 2 2 7" xfId="0"/>
    <cellStyle name="60% - 强调文字颜色 1 2 2 7 2" xfId="0"/>
    <cellStyle name="60% - 强调文字颜色 1 2 2 8" xfId="0"/>
    <cellStyle name="60% - 强调文字颜色 1 2 2 8 2" xfId="0"/>
    <cellStyle name="60% - 强调文字颜色 1 2 2 9" xfId="0"/>
    <cellStyle name="60% - 强调文字颜色 1 2 2 9 2" xfId="0"/>
    <cellStyle name="60% - 强调文字颜色 1 2 20" xfId="0"/>
    <cellStyle name="60% - 强调文字颜色 1 2 20 2" xfId="0"/>
    <cellStyle name="60% - 强调文字颜色 1 2 21" xfId="0"/>
    <cellStyle name="60% - 强调文字颜色 1 2 21 2" xfId="0"/>
    <cellStyle name="60% - 强调文字颜色 1 2 22" xfId="0"/>
    <cellStyle name="60% - 强调文字颜色 1 2 23" xfId="0"/>
    <cellStyle name="60% - 强调文字颜色 1 2 24" xfId="0"/>
    <cellStyle name="60% - 强调文字颜色 1 2 25" xfId="0"/>
    <cellStyle name="60% - 强调文字颜色 1 2 26" xfId="0"/>
    <cellStyle name="60% - 强调文字颜色 1 2 27" xfId="0"/>
    <cellStyle name="60% - 强调文字颜色 1 2 28" xfId="0"/>
    <cellStyle name="60% - 强调文字颜色 1 2 29" xfId="0"/>
    <cellStyle name="60% - 强调文字颜色 1 2 3" xfId="0"/>
    <cellStyle name="60% - 强调文字颜色 1 2 3 2" xfId="0"/>
    <cellStyle name="60% - 强调文字颜色 1 2 4" xfId="0"/>
    <cellStyle name="60% - 强调文字颜色 1 2 4 10" xfId="0"/>
    <cellStyle name="60% - 强调文字颜色 1 2 4 10 2" xfId="0"/>
    <cellStyle name="60% - 强调文字颜色 1 2 4 11" xfId="0"/>
    <cellStyle name="60% - 强调文字颜色 1 2 4 11 2" xfId="0"/>
    <cellStyle name="60% - 强调文字颜色 1 2 4 12" xfId="0"/>
    <cellStyle name="60% - 强调文字颜色 1 2 4 12 2" xfId="0"/>
    <cellStyle name="60% - 强调文字颜色 1 2 4 13" xfId="0"/>
    <cellStyle name="60% - 强调文字颜色 1 2 4 13 2" xfId="0"/>
    <cellStyle name="60% - 强调文字颜色 1 2 4 14" xfId="0"/>
    <cellStyle name="60% - 强调文字颜色 1 2 4 14 2" xfId="0"/>
    <cellStyle name="60% - 强调文字颜色 1 2 4 15" xfId="0"/>
    <cellStyle name="60% - 强调文字颜色 1 2 4 15 2" xfId="0"/>
    <cellStyle name="60% - 强调文字颜色 1 2 4 16" xfId="0"/>
    <cellStyle name="60% - 强调文字颜色 1 2 4 16 2" xfId="0"/>
    <cellStyle name="60% - 强调文字颜色 1 2 4 17" xfId="0"/>
    <cellStyle name="60% - 强调文字颜色 1 2 4 17 2" xfId="0"/>
    <cellStyle name="60% - 强调文字颜色 1 2 4 18" xfId="0"/>
    <cellStyle name="60% - 强调文字颜色 1 2 4 18 2" xfId="0"/>
    <cellStyle name="60% - 强调文字颜色 1 2 4 19" xfId="0"/>
    <cellStyle name="60% - 强调文字颜色 1 2 4 19 2" xfId="0"/>
    <cellStyle name="60% - 强调文字颜色 1 2 4 2" xfId="0"/>
    <cellStyle name="60% - 强调文字颜色 1 2 4 2 2" xfId="0"/>
    <cellStyle name="60% - 强调文字颜色 1 2 4 20" xfId="0"/>
    <cellStyle name="60% - 强调文字颜色 1 2 4 21" xfId="0"/>
    <cellStyle name="60% - 强调文字颜色 1 2 4 3" xfId="0"/>
    <cellStyle name="60% - 强调文字颜色 1 2 4 3 2" xfId="0"/>
    <cellStyle name="60% - 强调文字颜色 1 2 4 4" xfId="0"/>
    <cellStyle name="60% - 强调文字颜色 1 2 4 4 2" xfId="0"/>
    <cellStyle name="60% - 强调文字颜色 1 2 4 5" xfId="0"/>
    <cellStyle name="60% - 强调文字颜色 1 2 4 5 2" xfId="0"/>
    <cellStyle name="60% - 强调文字颜色 1 2 4 6" xfId="0"/>
    <cellStyle name="60% - 强调文字颜色 1 2 4 6 2" xfId="0"/>
    <cellStyle name="60% - 强调文字颜色 1 2 4 7" xfId="0"/>
    <cellStyle name="60% - 强调文字颜色 1 2 4 7 2" xfId="0"/>
    <cellStyle name="60% - 强调文字颜色 1 2 4 8" xfId="0"/>
    <cellStyle name="60% - 强调文字颜色 1 2 4 8 2" xfId="0"/>
    <cellStyle name="60% - 强调文字颜色 1 2 4 9" xfId="0"/>
    <cellStyle name="60% - 强调文字颜色 1 2 4 9 2" xfId="0"/>
    <cellStyle name="60% - 强调文字颜色 1 2 5" xfId="0"/>
    <cellStyle name="60% - 强调文字颜色 1 2 5 2" xfId="0"/>
    <cellStyle name="60% - 强调文字颜色 1 2 6" xfId="0"/>
    <cellStyle name="60% - 强调文字颜色 1 2 6 2" xfId="0"/>
    <cellStyle name="60% - 强调文字颜色 1 2 7" xfId="0"/>
    <cellStyle name="60% - 强调文字颜色 1 2 7 10" xfId="0"/>
    <cellStyle name="60% - 强调文字颜色 1 2 7 10 2" xfId="0"/>
    <cellStyle name="60% - 强调文字颜色 1 2 7 11" xfId="0"/>
    <cellStyle name="60% - 强调文字颜色 1 2 7 11 2" xfId="0"/>
    <cellStyle name="60% - 强调文字颜色 1 2 7 12" xfId="0"/>
    <cellStyle name="60% - 强调文字颜色 1 2 7 12 2" xfId="0"/>
    <cellStyle name="60% - 强调文字颜色 1 2 7 13" xfId="0"/>
    <cellStyle name="60% - 强调文字颜色 1 2 7 13 2" xfId="0"/>
    <cellStyle name="60% - 强调文字颜色 1 2 7 14" xfId="0"/>
    <cellStyle name="60% - 强调文字颜色 1 2 7 14 2" xfId="0"/>
    <cellStyle name="60% - 强调文字颜色 1 2 7 15" xfId="0"/>
    <cellStyle name="60% - 强调文字颜色 1 2 7 15 2" xfId="0"/>
    <cellStyle name="60% - 强调文字颜色 1 2 7 16" xfId="0"/>
    <cellStyle name="60% - 强调文字颜色 1 2 7 16 2" xfId="0"/>
    <cellStyle name="60% - 强调文字颜色 1 2 7 17" xfId="0"/>
    <cellStyle name="60% - 强调文字颜色 1 2 7 17 2" xfId="0"/>
    <cellStyle name="60% - 强调文字颜色 1 2 7 18" xfId="0"/>
    <cellStyle name="60% - 强调文字颜色 1 2 7 18 2" xfId="0"/>
    <cellStyle name="60% - 强调文字颜色 1 2 7 19" xfId="0"/>
    <cellStyle name="60% - 强调文字颜色 1 2 7 2" xfId="0"/>
    <cellStyle name="60% - 强调文字颜色 1 2 7 2 2" xfId="0"/>
    <cellStyle name="60% - 强调文字颜色 1 2 7 20" xfId="0"/>
    <cellStyle name="60% - 强调文字颜色 1 2 7 3" xfId="0"/>
    <cellStyle name="60% - 强调文字颜色 1 2 7 3 2" xfId="0"/>
    <cellStyle name="60% - 强调文字颜色 1 2 7 4" xfId="0"/>
    <cellStyle name="60% - 强调文字颜色 1 2 7 4 2" xfId="0"/>
    <cellStyle name="60% - 强调文字颜色 1 2 7 5" xfId="0"/>
    <cellStyle name="60% - 强调文字颜色 1 2 7 5 2" xfId="0"/>
    <cellStyle name="60% - 强调文字颜色 1 2 7 6" xfId="0"/>
    <cellStyle name="60% - 强调文字颜色 1 2 7 6 2" xfId="0"/>
    <cellStyle name="60% - 强调文字颜色 1 2 7 7" xfId="0"/>
    <cellStyle name="60% - 强调文字颜色 1 2 7 7 2" xfId="0"/>
    <cellStyle name="60% - 强调文字颜色 1 2 7 8" xfId="0"/>
    <cellStyle name="60% - 强调文字颜色 1 2 7 8 2" xfId="0"/>
    <cellStyle name="60% - 强调文字颜色 1 2 7 9" xfId="0"/>
    <cellStyle name="60% - 强调文字颜色 1 2 7 9 2" xfId="0"/>
    <cellStyle name="60% - 强调文字颜色 1 2 8" xfId="0"/>
    <cellStyle name="60% - 强调文字颜色 1 2 8 2" xfId="0"/>
    <cellStyle name="60% - 强调文字颜色 1 2 9" xfId="0"/>
    <cellStyle name="60% - 强调文字颜色 1 3" xfId="0"/>
    <cellStyle name="60% - 强调文字颜色 1 3 10" xfId="0"/>
    <cellStyle name="60% - 强调文字颜色 1 3 10 2" xfId="0"/>
    <cellStyle name="60% - 强调文字颜色 1 3 11" xfId="0"/>
    <cellStyle name="60% - 强调文字颜色 1 3 11 2" xfId="0"/>
    <cellStyle name="60% - 强调文字颜色 1 3 12" xfId="0"/>
    <cellStyle name="60% - 强调文字颜色 1 3 12 2" xfId="0"/>
    <cellStyle name="60% - 强调文字颜色 1 3 13" xfId="0"/>
    <cellStyle name="60% - 强调文字颜色 1 3 13 2" xfId="0"/>
    <cellStyle name="60% - 强调文字颜色 1 3 14" xfId="0"/>
    <cellStyle name="60% - 强调文字颜色 1 3 14 2" xfId="0"/>
    <cellStyle name="60% - 强调文字颜色 1 3 15" xfId="0"/>
    <cellStyle name="60% - 强调文字颜色 1 3 15 2" xfId="0"/>
    <cellStyle name="60% - 强调文字颜色 1 3 16" xfId="0"/>
    <cellStyle name="60% - 强调文字颜色 1 3 16 2" xfId="0"/>
    <cellStyle name="60% - 强调文字颜色 1 3 17" xfId="0"/>
    <cellStyle name="60% - 强调文字颜色 1 3 17 2" xfId="0"/>
    <cellStyle name="60% - 强调文字颜色 1 3 18" xfId="0"/>
    <cellStyle name="60% - 强调文字颜色 1 3 18 2" xfId="0"/>
    <cellStyle name="60% - 强调文字颜色 1 3 19" xfId="0"/>
    <cellStyle name="60% - 强调文字颜色 1 3 19 2" xfId="0"/>
    <cellStyle name="60% - 强调文字颜色 1 3 2" xfId="0"/>
    <cellStyle name="60% - 强调文字颜色 1 3 2 2" xfId="0"/>
    <cellStyle name="60% - 强调文字颜色 1 3 2 2 2" xfId="0"/>
    <cellStyle name="60% - 强调文字颜色 1 3 2 3" xfId="0"/>
    <cellStyle name="60% - 强调文字颜色 1 3 2 3 2" xfId="0"/>
    <cellStyle name="60% - 强调文字颜色 1 3 2 4" xfId="0"/>
    <cellStyle name="60% - 强调文字颜色 1 3 2 4 2" xfId="0"/>
    <cellStyle name="60% - 强调文字颜色 1 3 2 5" xfId="0"/>
    <cellStyle name="60% - 强调文字颜色 1 3 20" xfId="0"/>
    <cellStyle name="60% - 强调文字颜色 1 3 20 2" xfId="0"/>
    <cellStyle name="60% - 强调文字颜色 1 3 21" xfId="0"/>
    <cellStyle name="60% - 强调文字颜色 1 3 21 2" xfId="0"/>
    <cellStyle name="60% - 强调文字颜色 1 3 22" xfId="0"/>
    <cellStyle name="60% - 强调文字颜色 1 3 22 2" xfId="0"/>
    <cellStyle name="60% - 强调文字颜色 1 3 23" xfId="0"/>
    <cellStyle name="60% - 强调文字颜色 1 3 23 2" xfId="0"/>
    <cellStyle name="60% - 强调文字颜色 1 3 24" xfId="0"/>
    <cellStyle name="60% - 强调文字颜色 1 3 24 2" xfId="0"/>
    <cellStyle name="60% - 强调文字颜色 1 3 25" xfId="0"/>
    <cellStyle name="60% - 强调文字颜色 1 3 25 2" xfId="0"/>
    <cellStyle name="60% - 强调文字颜色 1 3 26" xfId="0"/>
    <cellStyle name="60% - 强调文字颜色 1 3 27" xfId="0"/>
    <cellStyle name="60% - 强调文字颜色 1 3 3" xfId="0"/>
    <cellStyle name="60% - 强调文字颜色 1 3 3 2" xfId="0"/>
    <cellStyle name="60% - 强调文字颜色 1 3 4" xfId="0"/>
    <cellStyle name="60% - 强调文字颜色 1 3 4 2" xfId="0"/>
    <cellStyle name="60% - 强调文字颜色 1 3 5" xfId="0"/>
    <cellStyle name="60% - 强调文字颜色 1 3 5 2" xfId="0"/>
    <cellStyle name="60% - 强调文字颜色 1 3 6" xfId="0"/>
    <cellStyle name="60% - 强调文字颜色 1 3 6 2" xfId="0"/>
    <cellStyle name="60% - 强调文字颜色 1 3 7" xfId="0"/>
    <cellStyle name="60% - 强调文字颜色 1 3 7 2" xfId="0"/>
    <cellStyle name="60% - 强调文字颜色 1 3 8" xfId="0"/>
    <cellStyle name="60% - 强调文字颜色 1 3 8 2" xfId="0"/>
    <cellStyle name="60% - 强调文字颜色 1 3 9" xfId="0"/>
    <cellStyle name="60% - 强调文字颜色 1 3 9 2" xfId="0"/>
    <cellStyle name="60% - 强调文字颜色 1 4" xfId="0"/>
    <cellStyle name="60% - 强调文字颜色 1 4 10" xfId="0"/>
    <cellStyle name="60% - 强调文字颜色 1 4 11" xfId="0"/>
    <cellStyle name="60% - 强调文字颜色 1 4 12" xfId="0"/>
    <cellStyle name="60% - 强调文字颜色 1 4 13" xfId="0"/>
    <cellStyle name="60% - 强调文字颜色 1 4 14" xfId="0"/>
    <cellStyle name="60% - 强调文字颜色 1 4 15" xfId="0"/>
    <cellStyle name="60% - 强调文字颜色 1 4 16" xfId="0"/>
    <cellStyle name="60% - 强调文字颜色 1 4 17" xfId="0"/>
    <cellStyle name="60% - 强调文字颜色 1 4 18" xfId="0"/>
    <cellStyle name="60% - 强调文字颜色 1 4 19" xfId="0"/>
    <cellStyle name="60% - 强调文字颜色 1 4 2" xfId="0"/>
    <cellStyle name="60% - 强调文字颜色 1 4 2 10" xfId="0"/>
    <cellStyle name="60% - 强调文字颜色 1 4 2 11" xfId="0"/>
    <cellStyle name="60% - 强调文字颜色 1 4 2 12" xfId="0"/>
    <cellStyle name="60% - 强调文字颜色 1 4 2 13" xfId="0"/>
    <cellStyle name="60% - 强调文字颜色 1 4 2 14" xfId="0"/>
    <cellStyle name="60% - 强调文字颜色 1 4 2 15" xfId="0"/>
    <cellStyle name="60% - 强调文字颜色 1 4 2 16" xfId="0"/>
    <cellStyle name="60% - 强调文字颜色 1 4 2 17" xfId="0"/>
    <cellStyle name="60% - 强调文字颜色 1 4 2 18" xfId="0"/>
    <cellStyle name="60% - 强调文字颜色 1 4 2 19" xfId="0"/>
    <cellStyle name="60% - 强调文字颜色 1 4 2 2" xfId="0"/>
    <cellStyle name="60% - 强调文字颜色 1 4 2 3" xfId="0"/>
    <cellStyle name="60% - 强调文字颜色 1 4 2 4" xfId="0"/>
    <cellStyle name="60% - 强调文字颜色 1 4 2 5" xfId="0"/>
    <cellStyle name="60% - 强调文字颜色 1 4 2 6" xfId="0"/>
    <cellStyle name="60% - 强调文字颜色 1 4 2 7" xfId="0"/>
    <cellStyle name="60% - 强调文字颜色 1 4 2 8" xfId="0"/>
    <cellStyle name="60% - 强调文字颜色 1 4 2 9" xfId="0"/>
    <cellStyle name="60% - 强调文字颜色 1 4 20" xfId="0"/>
    <cellStyle name="60% - 强调文字颜色 1 4 21" xfId="0"/>
    <cellStyle name="60% - 强调文字颜色 1 4 22" xfId="0"/>
    <cellStyle name="60% - 强调文字颜色 1 4 23" xfId="0"/>
    <cellStyle name="60% - 强调文字颜色 1 4 24" xfId="0"/>
    <cellStyle name="60% - 强调文字颜色 1 4 25" xfId="0"/>
    <cellStyle name="60% - 强调文字颜色 1 4 26" xfId="0"/>
    <cellStyle name="60% - 强调文字颜色 1 4 3" xfId="0"/>
    <cellStyle name="60% - 强调文字颜色 1 4 4" xfId="0"/>
    <cellStyle name="60% - 强调文字颜色 1 4 5" xfId="0"/>
    <cellStyle name="60% - 强调文字颜色 1 4 6" xfId="0"/>
    <cellStyle name="60% - 强调文字颜色 1 4 7" xfId="0"/>
    <cellStyle name="60% - 强调文字颜色 1 4 8" xfId="0"/>
    <cellStyle name="60% - 强调文字颜色 1 4 9" xfId="0"/>
    <cellStyle name="60% - 强调文字颜色 1 5" xfId="0"/>
    <cellStyle name="60% - 强调文字颜色 1 5 10" xfId="0"/>
    <cellStyle name="60% - 强调文字颜色 1 5 11" xfId="0"/>
    <cellStyle name="60% - 强调文字颜色 1 5 12" xfId="0"/>
    <cellStyle name="60% - 强调文字颜色 1 5 13" xfId="0"/>
    <cellStyle name="60% - 强调文字颜色 1 5 14" xfId="0"/>
    <cellStyle name="60% - 强调文字颜色 1 5 15" xfId="0"/>
    <cellStyle name="60% - 强调文字颜色 1 5 16" xfId="0"/>
    <cellStyle name="60% - 强调文字颜色 1 5 17" xfId="0"/>
    <cellStyle name="60% - 强调文字颜色 1 5 18" xfId="0"/>
    <cellStyle name="60% - 强调文字颜色 1 5 19" xfId="0"/>
    <cellStyle name="60% - 强调文字颜色 1 5 2" xfId="0"/>
    <cellStyle name="60% - 强调文字颜色 1 5 2 10" xfId="0"/>
    <cellStyle name="60% - 强调文字颜色 1 5 2 11" xfId="0"/>
    <cellStyle name="60% - 强调文字颜色 1 5 2 12" xfId="0"/>
    <cellStyle name="60% - 强调文字颜色 1 5 2 13" xfId="0"/>
    <cellStyle name="60% - 强调文字颜色 1 5 2 14" xfId="0"/>
    <cellStyle name="60% - 强调文字颜色 1 5 2 15" xfId="0"/>
    <cellStyle name="60% - 强调文字颜色 1 5 2 16" xfId="0"/>
    <cellStyle name="60% - 强调文字颜色 1 5 2 17" xfId="0"/>
    <cellStyle name="60% - 强调文字颜色 1 5 2 18" xfId="0"/>
    <cellStyle name="60% - 强调文字颜色 1 5 2 19" xfId="0"/>
    <cellStyle name="60% - 强调文字颜色 1 5 2 2" xfId="0"/>
    <cellStyle name="60% - 强调文字颜色 1 5 2 3" xfId="0"/>
    <cellStyle name="60% - 强调文字颜色 1 5 2 4" xfId="0"/>
    <cellStyle name="60% - 强调文字颜色 1 5 2 5" xfId="0"/>
    <cellStyle name="60% - 强调文字颜色 1 5 2 6" xfId="0"/>
    <cellStyle name="60% - 强调文字颜色 1 5 2 7" xfId="0"/>
    <cellStyle name="60% - 强调文字颜色 1 5 2 8" xfId="0"/>
    <cellStyle name="60% - 强调文字颜色 1 5 2 9" xfId="0"/>
    <cellStyle name="60% - 强调文字颜色 1 5 20" xfId="0"/>
    <cellStyle name="60% - 强调文字颜色 1 5 21" xfId="0"/>
    <cellStyle name="60% - 强调文字颜色 1 5 22" xfId="0"/>
    <cellStyle name="60% - 强调文字颜色 1 5 23" xfId="0"/>
    <cellStyle name="60% - 强调文字颜色 1 5 24" xfId="0"/>
    <cellStyle name="60% - 强调文字颜色 1 5 25" xfId="0"/>
    <cellStyle name="60% - 强调文字颜色 1 5 26" xfId="0"/>
    <cellStyle name="60% - 强调文字颜色 1 5 3" xfId="0"/>
    <cellStyle name="60% - 强调文字颜色 1 5 4" xfId="0"/>
    <cellStyle name="60% - 强调文字颜色 1 5 5" xfId="0"/>
    <cellStyle name="60% - 强调文字颜色 1 5 6" xfId="0"/>
    <cellStyle name="60% - 强调文字颜色 1 5 7" xfId="0"/>
    <cellStyle name="60% - 强调文字颜色 1 5 8" xfId="0"/>
    <cellStyle name="60% - 强调文字颜色 1 5 9" xfId="0"/>
    <cellStyle name="60% - 强调文字颜色 1 6" xfId="0"/>
    <cellStyle name="60% - 强调文字颜色 1 6 10" xfId="0"/>
    <cellStyle name="60% - 强调文字颜色 1 6 11" xfId="0"/>
    <cellStyle name="60% - 强调文字颜色 1 6 12" xfId="0"/>
    <cellStyle name="60% - 强调文字颜色 1 6 13" xfId="0"/>
    <cellStyle name="60% - 强调文字颜色 1 6 14" xfId="0"/>
    <cellStyle name="60% - 强调文字颜色 1 6 15" xfId="0"/>
    <cellStyle name="60% - 强调文字颜色 1 6 16" xfId="0"/>
    <cellStyle name="60% - 强调文字颜色 1 6 17" xfId="0"/>
    <cellStyle name="60% - 强调文字颜色 1 6 18" xfId="0"/>
    <cellStyle name="60% - 强调文字颜色 1 6 19" xfId="0"/>
    <cellStyle name="60% - 强调文字颜色 1 6 2" xfId="0"/>
    <cellStyle name="60% - 强调文字颜色 1 6 20" xfId="0"/>
    <cellStyle name="60% - 强调文字颜色 1 6 21" xfId="0"/>
    <cellStyle name="60% - 强调文字颜色 1 6 3" xfId="0"/>
    <cellStyle name="60% - 强调文字颜色 1 6 4" xfId="0"/>
    <cellStyle name="60% - 强调文字颜色 1 6 5" xfId="0"/>
    <cellStyle name="60% - 强调文字颜色 1 6 6" xfId="0"/>
    <cellStyle name="60% - 强调文字颜色 1 6 7" xfId="0"/>
    <cellStyle name="60% - 强调文字颜色 1 6 8" xfId="0"/>
    <cellStyle name="60% - 强调文字颜色 1 6 9" xfId="0"/>
    <cellStyle name="60% - 强调文字颜色 1 7" xfId="0"/>
    <cellStyle name="60% - 强调文字颜色 1 7 10" xfId="0"/>
    <cellStyle name="60% - 强调文字颜色 1 7 11" xfId="0"/>
    <cellStyle name="60% - 强调文字颜色 1 7 12" xfId="0"/>
    <cellStyle name="60% - 强调文字颜色 1 7 13" xfId="0"/>
    <cellStyle name="60% - 强调文字颜色 1 7 14" xfId="0"/>
    <cellStyle name="60% - 强调文字颜色 1 7 15" xfId="0"/>
    <cellStyle name="60% - 强调文字颜色 1 7 16" xfId="0"/>
    <cellStyle name="60% - 强调文字颜色 1 7 17" xfId="0"/>
    <cellStyle name="60% - 强调文字颜色 1 7 18" xfId="0"/>
    <cellStyle name="60% - 强调文字颜色 1 7 19" xfId="0"/>
    <cellStyle name="60% - 强调文字颜色 1 7 2" xfId="0"/>
    <cellStyle name="60% - 强调文字颜色 1 7 3" xfId="0"/>
    <cellStyle name="60% - 强调文字颜色 1 7 4" xfId="0"/>
    <cellStyle name="60% - 强调文字颜色 1 7 5" xfId="0"/>
    <cellStyle name="60% - 强调文字颜色 1 7 6" xfId="0"/>
    <cellStyle name="60% - 强调文字颜色 1 7 7" xfId="0"/>
    <cellStyle name="60% - 强调文字颜色 1 7 8" xfId="0"/>
    <cellStyle name="60% - 强调文字颜色 1 7 9" xfId="0"/>
    <cellStyle name="60% - 强调文字颜色 1 8" xfId="0"/>
    <cellStyle name="60% - 强调文字颜色 1 8 10" xfId="0"/>
    <cellStyle name="60% - 强调文字颜色 1 8 11" xfId="0"/>
    <cellStyle name="60% - 强调文字颜色 1 8 12" xfId="0"/>
    <cellStyle name="60% - 强调文字颜色 1 8 13" xfId="0"/>
    <cellStyle name="60% - 强调文字颜色 1 8 14" xfId="0"/>
    <cellStyle name="60% - 强调文字颜色 1 8 15" xfId="0"/>
    <cellStyle name="60% - 强调文字颜色 1 8 16" xfId="0"/>
    <cellStyle name="60% - 强调文字颜色 1 8 17" xfId="0"/>
    <cellStyle name="60% - 强调文字颜色 1 8 18" xfId="0"/>
    <cellStyle name="60% - 强调文字颜色 1 8 19" xfId="0"/>
    <cellStyle name="60% - 强调文字颜色 1 8 2" xfId="0"/>
    <cellStyle name="60% - 强调文字颜色 1 8 3" xfId="0"/>
    <cellStyle name="60% - 强调文字颜色 1 8 4" xfId="0"/>
    <cellStyle name="60% - 强调文字颜色 1 8 5" xfId="0"/>
    <cellStyle name="60% - 强调文字颜色 1 8 6" xfId="0"/>
    <cellStyle name="60% - 强调文字颜色 1 8 7" xfId="0"/>
    <cellStyle name="60% - 强调文字颜色 1 8 8" xfId="0"/>
    <cellStyle name="60% - 强调文字颜色 1 8 9" xfId="0"/>
    <cellStyle name="60% - 强调文字颜色 1 9" xfId="0"/>
    <cellStyle name="60% - 强调文字颜色 1 9 10" xfId="0"/>
    <cellStyle name="60% - 强调文字颜色 1 9 11" xfId="0"/>
    <cellStyle name="60% - 强调文字颜色 1 9 12" xfId="0"/>
    <cellStyle name="60% - 强调文字颜色 1 9 13" xfId="0"/>
    <cellStyle name="60% - 强调文字颜色 1 9 14" xfId="0"/>
    <cellStyle name="60% - 强调文字颜色 1 9 15" xfId="0"/>
    <cellStyle name="60% - 强调文字颜色 1 9 16" xfId="0"/>
    <cellStyle name="60% - 强调文字颜色 1 9 17" xfId="0"/>
    <cellStyle name="60% - 强调文字颜色 1 9 18" xfId="0"/>
    <cellStyle name="60% - 强调文字颜色 1 9 19" xfId="0"/>
    <cellStyle name="60% - 强调文字颜色 1 9 2" xfId="0"/>
    <cellStyle name="60% - 强调文字颜色 1 9 3" xfId="0"/>
    <cellStyle name="60% - 强调文字颜色 1 9 4" xfId="0"/>
    <cellStyle name="60% - 强调文字颜色 1 9 5" xfId="0"/>
    <cellStyle name="60% - 强调文字颜色 1 9 6" xfId="0"/>
    <cellStyle name="60% - 强调文字颜色 1 9 7" xfId="0"/>
    <cellStyle name="60% - 强调文字颜色 1 9 8" xfId="0"/>
    <cellStyle name="60% - 强调文字颜色 1 9 9" xfId="0"/>
    <cellStyle name="60% - 强调文字颜色 2 10" xfId="0"/>
    <cellStyle name="60% - 强调文字颜色 2 10 10" xfId="0"/>
    <cellStyle name="60% - 强调文字颜色 2 10 11" xfId="0"/>
    <cellStyle name="60% - 强调文字颜色 2 10 12" xfId="0"/>
    <cellStyle name="60% - 强调文字颜色 2 10 13" xfId="0"/>
    <cellStyle name="60% - 强调文字颜色 2 10 14" xfId="0"/>
    <cellStyle name="60% - 强调文字颜色 2 10 15" xfId="0"/>
    <cellStyle name="60% - 强调文字颜色 2 10 16" xfId="0"/>
    <cellStyle name="60% - 强调文字颜色 2 10 17" xfId="0"/>
    <cellStyle name="60% - 强调文字颜色 2 10 18" xfId="0"/>
    <cellStyle name="60% - 强调文字颜色 2 10 19" xfId="0"/>
    <cellStyle name="60% - 强调文字颜色 2 10 2" xfId="0"/>
    <cellStyle name="60% - 强调文字颜色 2 10 3" xfId="0"/>
    <cellStyle name="60% - 强调文字颜色 2 10 4" xfId="0"/>
    <cellStyle name="60% - 强调文字颜色 2 10 5" xfId="0"/>
    <cellStyle name="60% - 强调文字颜色 2 10 6" xfId="0"/>
    <cellStyle name="60% - 强调文字颜色 2 10 7" xfId="0"/>
    <cellStyle name="60% - 强调文字颜色 2 10 8" xfId="0"/>
    <cellStyle name="60% - 强调文字颜色 2 10 9" xfId="0"/>
    <cellStyle name="60% - 强调文字颜色 2 11" xfId="0"/>
    <cellStyle name="60% - 强调文字颜色 2 11 10" xfId="0"/>
    <cellStyle name="60% - 强调文字颜色 2 11 11" xfId="0"/>
    <cellStyle name="60% - 强调文字颜色 2 11 12" xfId="0"/>
    <cellStyle name="60% - 强调文字颜色 2 11 13" xfId="0"/>
    <cellStyle name="60% - 强调文字颜色 2 11 14" xfId="0"/>
    <cellStyle name="60% - 强调文字颜色 2 11 15" xfId="0"/>
    <cellStyle name="60% - 强调文字颜色 2 11 16" xfId="0"/>
    <cellStyle name="60% - 强调文字颜色 2 11 17" xfId="0"/>
    <cellStyle name="60% - 强调文字颜色 2 11 18" xfId="0"/>
    <cellStyle name="60% - 强调文字颜色 2 11 19" xfId="0"/>
    <cellStyle name="60% - 强调文字颜色 2 11 2" xfId="0"/>
    <cellStyle name="60% - 强调文字颜色 2 11 3" xfId="0"/>
    <cellStyle name="60% - 强调文字颜色 2 11 4" xfId="0"/>
    <cellStyle name="60% - 强调文字颜色 2 11 5" xfId="0"/>
    <cellStyle name="60% - 强调文字颜色 2 11 6" xfId="0"/>
    <cellStyle name="60% - 强调文字颜色 2 11 7" xfId="0"/>
    <cellStyle name="60% - 强调文字颜色 2 11 8" xfId="0"/>
    <cellStyle name="60% - 强调文字颜色 2 11 9" xfId="0"/>
    <cellStyle name="60% - 强调文字颜色 2 12" xfId="0"/>
    <cellStyle name="60% - 强调文字颜色 2 12 10" xfId="0"/>
    <cellStyle name="60% - 强调文字颜色 2 12 11" xfId="0"/>
    <cellStyle name="60% - 强调文字颜色 2 12 12" xfId="0"/>
    <cellStyle name="60% - 强调文字颜色 2 12 13" xfId="0"/>
    <cellStyle name="60% - 强调文字颜色 2 12 14" xfId="0"/>
    <cellStyle name="60% - 强调文字颜色 2 12 15" xfId="0"/>
    <cellStyle name="60% - 强调文字颜色 2 12 16" xfId="0"/>
    <cellStyle name="60% - 强调文字颜色 2 12 17" xfId="0"/>
    <cellStyle name="60% - 强调文字颜色 2 12 18" xfId="0"/>
    <cellStyle name="60% - 强调文字颜色 2 12 19" xfId="0"/>
    <cellStyle name="60% - 强调文字颜色 2 12 2" xfId="0"/>
    <cellStyle name="60% - 强调文字颜色 2 12 3" xfId="0"/>
    <cellStyle name="60% - 强调文字颜色 2 12 4" xfId="0"/>
    <cellStyle name="60% - 强调文字颜色 2 12 5" xfId="0"/>
    <cellStyle name="60% - 强调文字颜色 2 12 6" xfId="0"/>
    <cellStyle name="60% - 强调文字颜色 2 12 7" xfId="0"/>
    <cellStyle name="60% - 强调文字颜色 2 12 8" xfId="0"/>
    <cellStyle name="60% - 强调文字颜色 2 12 9" xfId="0"/>
    <cellStyle name="60% - 强调文字颜色 2 13" xfId="0"/>
    <cellStyle name="60% - 强调文字颜色 2 13 10" xfId="0"/>
    <cellStyle name="60% - 强调文字颜色 2 13 11" xfId="0"/>
    <cellStyle name="60% - 强调文字颜色 2 13 12" xfId="0"/>
    <cellStyle name="60% - 强调文字颜色 2 13 13" xfId="0"/>
    <cellStyle name="60% - 强调文字颜色 2 13 14" xfId="0"/>
    <cellStyle name="60% - 强调文字颜色 2 13 15" xfId="0"/>
    <cellStyle name="60% - 强调文字颜色 2 13 16" xfId="0"/>
    <cellStyle name="60% - 强调文字颜色 2 13 17" xfId="0"/>
    <cellStyle name="60% - 强调文字颜色 2 13 18" xfId="0"/>
    <cellStyle name="60% - 强调文字颜色 2 13 19" xfId="0"/>
    <cellStyle name="60% - 强调文字颜色 2 13 2" xfId="0"/>
    <cellStyle name="60% - 强调文字颜色 2 13 3" xfId="0"/>
    <cellStyle name="60% - 强调文字颜色 2 13 4" xfId="0"/>
    <cellStyle name="60% - 强调文字颜色 2 13 5" xfId="0"/>
    <cellStyle name="60% - 强调文字颜色 2 13 6" xfId="0"/>
    <cellStyle name="60% - 强调文字颜色 2 13 7" xfId="0"/>
    <cellStyle name="60% - 强调文字颜色 2 13 8" xfId="0"/>
    <cellStyle name="60% - 强调文字颜色 2 13 9" xfId="0"/>
    <cellStyle name="60% - 强调文字颜色 2 14" xfId="0"/>
    <cellStyle name="60% - 强调文字颜色 2 15" xfId="0"/>
    <cellStyle name="60% - 强调文字颜色 2 16" xfId="0"/>
    <cellStyle name="60% - 强调文字颜色 2 2" xfId="0"/>
    <cellStyle name="60% - 强调文字颜色 2 2 10" xfId="0"/>
    <cellStyle name="60% - 强调文字颜色 2 2 11" xfId="0"/>
    <cellStyle name="60% - 强调文字颜色 2 2 12" xfId="0"/>
    <cellStyle name="60% - 强调文字颜色 2 2 13" xfId="0"/>
    <cellStyle name="60% - 强调文字颜色 2 2 14" xfId="0"/>
    <cellStyle name="60% - 强调文字颜色 2 2 15" xfId="0"/>
    <cellStyle name="60% - 强调文字颜色 2 2 16" xfId="0"/>
    <cellStyle name="60% - 强调文字颜色 2 2 17" xfId="0"/>
    <cellStyle name="60% - 强调文字颜色 2 2 17 2" xfId="0"/>
    <cellStyle name="60% - 强调文字颜色 2 2 18" xfId="0"/>
    <cellStyle name="60% - 强调文字颜色 2 2 18 2" xfId="0"/>
    <cellStyle name="60% - 强调文字颜色 2 2 19" xfId="0"/>
    <cellStyle name="60% - 强调文字颜色 2 2 19 2" xfId="0"/>
    <cellStyle name="60% - 强调文字颜色 2 2 2" xfId="0"/>
    <cellStyle name="60% - 强调文字颜色 2 2 2 10" xfId="0"/>
    <cellStyle name="60% - 强调文字颜色 2 2 2 10 2" xfId="0"/>
    <cellStyle name="60% - 强调文字颜色 2 2 2 11" xfId="0"/>
    <cellStyle name="60% - 强调文字颜色 2 2 2 11 2" xfId="0"/>
    <cellStyle name="60% - 强调文字颜色 2 2 2 12" xfId="0"/>
    <cellStyle name="60% - 强调文字颜色 2 2 2 12 2" xfId="0"/>
    <cellStyle name="60% - 强调文字颜色 2 2 2 13" xfId="0"/>
    <cellStyle name="60% - 强调文字颜色 2 2 2 13 2" xfId="0"/>
    <cellStyle name="60% - 强调文字颜色 2 2 2 14" xfId="0"/>
    <cellStyle name="60% - 强调文字颜色 2 2 2 14 2" xfId="0"/>
    <cellStyle name="60% - 强调文字颜色 2 2 2 15" xfId="0"/>
    <cellStyle name="60% - 强调文字颜色 2 2 2 15 2" xfId="0"/>
    <cellStyle name="60% - 强调文字颜色 2 2 2 16" xfId="0"/>
    <cellStyle name="60% - 强调文字颜色 2 2 2 16 2" xfId="0"/>
    <cellStyle name="60% - 强调文字颜色 2 2 2 17" xfId="0"/>
    <cellStyle name="60% - 强调文字颜色 2 2 2 17 2" xfId="0"/>
    <cellStyle name="60% - 强调文字颜色 2 2 2 18" xfId="0"/>
    <cellStyle name="60% - 强调文字颜色 2 2 2 18 2" xfId="0"/>
    <cellStyle name="60% - 强调文字颜色 2 2 2 19" xfId="0"/>
    <cellStyle name="60% - 强调文字颜色 2 2 2 19 2" xfId="0"/>
    <cellStyle name="60% - 强调文字颜色 2 2 2 2" xfId="0"/>
    <cellStyle name="60% - 强调文字颜色 2 2 2 2 2" xfId="0"/>
    <cellStyle name="60% - 强调文字颜色 2 2 2 20" xfId="0"/>
    <cellStyle name="60% - 强调文字颜色 2 2 2 20 2" xfId="0"/>
    <cellStyle name="60% - 强调文字颜色 2 2 2 21" xfId="0"/>
    <cellStyle name="60% - 强调文字颜色 2 2 2 22" xfId="0"/>
    <cellStyle name="60% - 强调文字颜色 2 2 2 3" xfId="0"/>
    <cellStyle name="60% - 强调文字颜色 2 2 2 3 2" xfId="0"/>
    <cellStyle name="60% - 强调文字颜色 2 2 2 4" xfId="0"/>
    <cellStyle name="60% - 强调文字颜色 2 2 2 4 2" xfId="0"/>
    <cellStyle name="60% - 强调文字颜色 2 2 2 5" xfId="0"/>
    <cellStyle name="60% - 强调文字颜色 2 2 2 5 2" xfId="0"/>
    <cellStyle name="60% - 强调文字颜色 2 2 2 6" xfId="0"/>
    <cellStyle name="60% - 强调文字颜色 2 2 2 6 2" xfId="0"/>
    <cellStyle name="60% - 强调文字颜色 2 2 2 7" xfId="0"/>
    <cellStyle name="60% - 强调文字颜色 2 2 2 7 2" xfId="0"/>
    <cellStyle name="60% - 强调文字颜色 2 2 2 8" xfId="0"/>
    <cellStyle name="60% - 强调文字颜色 2 2 2 8 2" xfId="0"/>
    <cellStyle name="60% - 强调文字颜色 2 2 2 9" xfId="0"/>
    <cellStyle name="60% - 强调文字颜色 2 2 2 9 2" xfId="0"/>
    <cellStyle name="60% - 强调文字颜色 2 2 20" xfId="0"/>
    <cellStyle name="60% - 强调文字颜色 2 2 20 2" xfId="0"/>
    <cellStyle name="60% - 强调文字颜色 2 2 21" xfId="0"/>
    <cellStyle name="60% - 强调文字颜色 2 2 21 2" xfId="0"/>
    <cellStyle name="60% - 强调文字颜色 2 2 22" xfId="0"/>
    <cellStyle name="60% - 强调文字颜色 2 2 23" xfId="0"/>
    <cellStyle name="60% - 强调文字颜色 2 2 24" xfId="0"/>
    <cellStyle name="60% - 强调文字颜色 2 2 25" xfId="0"/>
    <cellStyle name="60% - 强调文字颜色 2 2 26" xfId="0"/>
    <cellStyle name="60% - 强调文字颜色 2 2 27" xfId="0"/>
    <cellStyle name="60% - 强调文字颜色 2 2 28" xfId="0"/>
    <cellStyle name="60% - 强调文字颜色 2 2 29" xfId="0"/>
    <cellStyle name="60% - 强调文字颜色 2 2 3" xfId="0"/>
    <cellStyle name="60% - 强调文字颜色 2 2 3 2" xfId="0"/>
    <cellStyle name="60% - 强调文字颜色 2 2 4" xfId="0"/>
    <cellStyle name="60% - 强调文字颜色 2 2 4 10" xfId="0"/>
    <cellStyle name="60% - 强调文字颜色 2 2 4 10 2" xfId="0"/>
    <cellStyle name="60% - 强调文字颜色 2 2 4 11" xfId="0"/>
    <cellStyle name="60% - 强调文字颜色 2 2 4 11 2" xfId="0"/>
    <cellStyle name="60% - 强调文字颜色 2 2 4 12" xfId="0"/>
    <cellStyle name="60% - 强调文字颜色 2 2 4 12 2" xfId="0"/>
    <cellStyle name="60% - 强调文字颜色 2 2 4 13" xfId="0"/>
    <cellStyle name="60% - 强调文字颜色 2 2 4 13 2" xfId="0"/>
    <cellStyle name="60% - 强调文字颜色 2 2 4 14" xfId="0"/>
    <cellStyle name="60% - 强调文字颜色 2 2 4 14 2" xfId="0"/>
    <cellStyle name="60% - 强调文字颜色 2 2 4 15" xfId="0"/>
    <cellStyle name="60% - 强调文字颜色 2 2 4 15 2" xfId="0"/>
    <cellStyle name="60% - 强调文字颜色 2 2 4 16" xfId="0"/>
    <cellStyle name="60% - 强调文字颜色 2 2 4 16 2" xfId="0"/>
    <cellStyle name="60% - 强调文字颜色 2 2 4 17" xfId="0"/>
    <cellStyle name="60% - 强调文字颜色 2 2 4 17 2" xfId="0"/>
    <cellStyle name="60% - 强调文字颜色 2 2 4 18" xfId="0"/>
    <cellStyle name="60% - 强调文字颜色 2 2 4 18 2" xfId="0"/>
    <cellStyle name="60% - 强调文字颜色 2 2 4 19" xfId="0"/>
    <cellStyle name="60% - 强调文字颜色 2 2 4 19 2" xfId="0"/>
    <cellStyle name="60% - 强调文字颜色 2 2 4 2" xfId="0"/>
    <cellStyle name="60% - 强调文字颜色 2 2 4 2 2" xfId="0"/>
    <cellStyle name="60% - 强调文字颜色 2 2 4 20" xfId="0"/>
    <cellStyle name="60% - 强调文字颜色 2 2 4 21" xfId="0"/>
    <cellStyle name="60% - 强调文字颜色 2 2 4 3" xfId="0"/>
    <cellStyle name="60% - 强调文字颜色 2 2 4 3 2" xfId="0"/>
    <cellStyle name="60% - 强调文字颜色 2 2 4 4" xfId="0"/>
    <cellStyle name="60% - 强调文字颜色 2 2 4 4 2" xfId="0"/>
    <cellStyle name="60% - 强调文字颜色 2 2 4 5" xfId="0"/>
    <cellStyle name="60% - 强调文字颜色 2 2 4 5 2" xfId="0"/>
    <cellStyle name="60% - 强调文字颜色 2 2 4 6" xfId="0"/>
    <cellStyle name="60% - 强调文字颜色 2 2 4 6 2" xfId="0"/>
    <cellStyle name="60% - 强调文字颜色 2 2 4 7" xfId="0"/>
    <cellStyle name="60% - 强调文字颜色 2 2 4 7 2" xfId="0"/>
    <cellStyle name="60% - 强调文字颜色 2 2 4 8" xfId="0"/>
    <cellStyle name="60% - 强调文字颜色 2 2 4 8 2" xfId="0"/>
    <cellStyle name="60% - 强调文字颜色 2 2 4 9" xfId="0"/>
    <cellStyle name="60% - 强调文字颜色 2 2 4 9 2" xfId="0"/>
    <cellStyle name="60% - 强调文字颜色 2 2 5" xfId="0"/>
    <cellStyle name="60% - 强调文字颜色 2 2 5 2" xfId="0"/>
    <cellStyle name="60% - 强调文字颜色 2 2 6" xfId="0"/>
    <cellStyle name="60% - 强调文字颜色 2 2 6 2" xfId="0"/>
    <cellStyle name="60% - 强调文字颜色 2 2 7" xfId="0"/>
    <cellStyle name="60% - 强调文字颜色 2 2 7 10" xfId="0"/>
    <cellStyle name="60% - 强调文字颜色 2 2 7 10 2" xfId="0"/>
    <cellStyle name="60% - 强调文字颜色 2 2 7 11" xfId="0"/>
    <cellStyle name="60% - 强调文字颜色 2 2 7 11 2" xfId="0"/>
    <cellStyle name="60% - 强调文字颜色 2 2 7 12" xfId="0"/>
    <cellStyle name="60% - 强调文字颜色 2 2 7 12 2" xfId="0"/>
    <cellStyle name="60% - 强调文字颜色 2 2 7 13" xfId="0"/>
    <cellStyle name="60% - 强调文字颜色 2 2 7 13 2" xfId="0"/>
    <cellStyle name="60% - 强调文字颜色 2 2 7 14" xfId="0"/>
    <cellStyle name="60% - 强调文字颜色 2 2 7 14 2" xfId="0"/>
    <cellStyle name="60% - 强调文字颜色 2 2 7 15" xfId="0"/>
    <cellStyle name="60% - 强调文字颜色 2 2 7 15 2" xfId="0"/>
    <cellStyle name="60% - 强调文字颜色 2 2 7 16" xfId="0"/>
    <cellStyle name="60% - 强调文字颜色 2 2 7 16 2" xfId="0"/>
    <cellStyle name="60% - 强调文字颜色 2 2 7 17" xfId="0"/>
    <cellStyle name="60% - 强调文字颜色 2 2 7 17 2" xfId="0"/>
    <cellStyle name="60% - 强调文字颜色 2 2 7 18" xfId="0"/>
    <cellStyle name="60% - 强调文字颜色 2 2 7 18 2" xfId="0"/>
    <cellStyle name="60% - 强调文字颜色 2 2 7 19" xfId="0"/>
    <cellStyle name="60% - 强调文字颜色 2 2 7 2" xfId="0"/>
    <cellStyle name="60% - 强调文字颜色 2 2 7 2 2" xfId="0"/>
    <cellStyle name="60% - 强调文字颜色 2 2 7 20" xfId="0"/>
    <cellStyle name="60% - 强调文字颜色 2 2 7 3" xfId="0"/>
    <cellStyle name="60% - 强调文字颜色 2 2 7 3 2" xfId="0"/>
    <cellStyle name="60% - 强调文字颜色 2 2 7 4" xfId="0"/>
    <cellStyle name="60% - 强调文字颜色 2 2 7 4 2" xfId="0"/>
    <cellStyle name="60% - 强调文字颜色 2 2 7 5" xfId="0"/>
    <cellStyle name="60% - 强调文字颜色 2 2 7 5 2" xfId="0"/>
    <cellStyle name="60% - 强调文字颜色 2 2 7 6" xfId="0"/>
    <cellStyle name="60% - 强调文字颜色 2 2 7 6 2" xfId="0"/>
    <cellStyle name="60% - 强调文字颜色 2 2 7 7" xfId="0"/>
    <cellStyle name="60% - 强调文字颜色 2 2 7 7 2" xfId="0"/>
    <cellStyle name="60% - 强调文字颜色 2 2 7 8" xfId="0"/>
    <cellStyle name="60% - 强调文字颜色 2 2 7 8 2" xfId="0"/>
    <cellStyle name="60% - 强调文字颜色 2 2 7 9" xfId="0"/>
    <cellStyle name="60% - 强调文字颜色 2 2 7 9 2" xfId="0"/>
    <cellStyle name="60% - 强调文字颜色 2 2 8" xfId="0"/>
    <cellStyle name="60% - 强调文字颜色 2 2 8 2" xfId="0"/>
    <cellStyle name="60% - 强调文字颜色 2 2 9" xfId="0"/>
    <cellStyle name="60% - 强调文字颜色 2 3" xfId="0"/>
    <cellStyle name="60% - 强调文字颜色 2 3 10" xfId="0"/>
    <cellStyle name="60% - 强调文字颜色 2 3 10 2" xfId="0"/>
    <cellStyle name="60% - 强调文字颜色 2 3 11" xfId="0"/>
    <cellStyle name="60% - 强调文字颜色 2 3 11 2" xfId="0"/>
    <cellStyle name="60% - 强调文字颜色 2 3 12" xfId="0"/>
    <cellStyle name="60% - 强调文字颜色 2 3 12 2" xfId="0"/>
    <cellStyle name="60% - 强调文字颜色 2 3 13" xfId="0"/>
    <cellStyle name="60% - 强调文字颜色 2 3 13 2" xfId="0"/>
    <cellStyle name="60% - 强调文字颜色 2 3 14" xfId="0"/>
    <cellStyle name="60% - 强调文字颜色 2 3 14 2" xfId="0"/>
    <cellStyle name="60% - 强调文字颜色 2 3 15" xfId="0"/>
    <cellStyle name="60% - 强调文字颜色 2 3 15 2" xfId="0"/>
    <cellStyle name="60% - 强调文字颜色 2 3 16" xfId="0"/>
    <cellStyle name="60% - 强调文字颜色 2 3 16 2" xfId="0"/>
    <cellStyle name="60% - 强调文字颜色 2 3 17" xfId="0"/>
    <cellStyle name="60% - 强调文字颜色 2 3 17 2" xfId="0"/>
    <cellStyle name="60% - 强调文字颜色 2 3 18" xfId="0"/>
    <cellStyle name="60% - 强调文字颜色 2 3 18 2" xfId="0"/>
    <cellStyle name="60% - 强调文字颜色 2 3 19" xfId="0"/>
    <cellStyle name="60% - 强调文字颜色 2 3 19 2" xfId="0"/>
    <cellStyle name="60% - 强调文字颜色 2 3 2" xfId="0"/>
    <cellStyle name="60% - 强调文字颜色 2 3 2 2" xfId="0"/>
    <cellStyle name="60% - 强调文字颜色 2 3 2 2 2" xfId="0"/>
    <cellStyle name="60% - 强调文字颜色 2 3 2 3" xfId="0"/>
    <cellStyle name="60% - 强调文字颜色 2 3 2 3 2" xfId="0"/>
    <cellStyle name="60% - 强调文字颜色 2 3 2 4" xfId="0"/>
    <cellStyle name="60% - 强调文字颜色 2 3 2 4 2" xfId="0"/>
    <cellStyle name="60% - 强调文字颜色 2 3 2 5" xfId="0"/>
    <cellStyle name="60% - 强调文字颜色 2 3 20" xfId="0"/>
    <cellStyle name="60% - 强调文字颜色 2 3 20 2" xfId="0"/>
    <cellStyle name="60% - 强调文字颜色 2 3 21" xfId="0"/>
    <cellStyle name="60% - 强调文字颜色 2 3 21 2" xfId="0"/>
    <cellStyle name="60% - 强调文字颜色 2 3 22" xfId="0"/>
    <cellStyle name="60% - 强调文字颜色 2 3 22 2" xfId="0"/>
    <cellStyle name="60% - 强调文字颜色 2 3 23" xfId="0"/>
    <cellStyle name="60% - 强调文字颜色 2 3 23 2" xfId="0"/>
    <cellStyle name="60% - 强调文字颜色 2 3 24" xfId="0"/>
    <cellStyle name="60% - 强调文字颜色 2 3 24 2" xfId="0"/>
    <cellStyle name="60% - 强调文字颜色 2 3 25" xfId="0"/>
    <cellStyle name="60% - 强调文字颜色 2 3 25 2" xfId="0"/>
    <cellStyle name="60% - 强调文字颜色 2 3 26" xfId="0"/>
    <cellStyle name="60% - 强调文字颜色 2 3 27" xfId="0"/>
    <cellStyle name="60% - 强调文字颜色 2 3 3" xfId="0"/>
    <cellStyle name="60% - 强调文字颜色 2 3 3 2" xfId="0"/>
    <cellStyle name="60% - 强调文字颜色 2 3 4" xfId="0"/>
    <cellStyle name="60% - 强调文字颜色 2 3 4 2" xfId="0"/>
    <cellStyle name="60% - 强调文字颜色 2 3 5" xfId="0"/>
    <cellStyle name="60% - 强调文字颜色 2 3 5 2" xfId="0"/>
    <cellStyle name="60% - 强调文字颜色 2 3 6" xfId="0"/>
    <cellStyle name="60% - 强调文字颜色 2 3 6 2" xfId="0"/>
    <cellStyle name="60% - 强调文字颜色 2 3 7" xfId="0"/>
    <cellStyle name="60% - 强调文字颜色 2 3 7 2" xfId="0"/>
    <cellStyle name="60% - 强调文字颜色 2 3 8" xfId="0"/>
    <cellStyle name="60% - 强调文字颜色 2 3 8 2" xfId="0"/>
    <cellStyle name="60% - 强调文字颜色 2 3 9" xfId="0"/>
    <cellStyle name="60% - 强调文字颜色 2 3 9 2" xfId="0"/>
    <cellStyle name="60% - 强调文字颜色 2 4" xfId="0"/>
    <cellStyle name="60% - 强调文字颜色 2 4 10" xfId="0"/>
    <cellStyle name="60% - 强调文字颜色 2 4 11" xfId="0"/>
    <cellStyle name="60% - 强调文字颜色 2 4 12" xfId="0"/>
    <cellStyle name="60% - 强调文字颜色 2 4 13" xfId="0"/>
    <cellStyle name="60% - 强调文字颜色 2 4 14" xfId="0"/>
    <cellStyle name="60% - 强调文字颜色 2 4 15" xfId="0"/>
    <cellStyle name="60% - 强调文字颜色 2 4 16" xfId="0"/>
    <cellStyle name="60% - 强调文字颜色 2 4 17" xfId="0"/>
    <cellStyle name="60% - 强调文字颜色 2 4 18" xfId="0"/>
    <cellStyle name="60% - 强调文字颜色 2 4 19" xfId="0"/>
    <cellStyle name="60% - 强调文字颜色 2 4 2" xfId="0"/>
    <cellStyle name="60% - 强调文字颜色 2 4 2 10" xfId="0"/>
    <cellStyle name="60% - 强调文字颜色 2 4 2 11" xfId="0"/>
    <cellStyle name="60% - 强调文字颜色 2 4 2 12" xfId="0"/>
    <cellStyle name="60% - 强调文字颜色 2 4 2 13" xfId="0"/>
    <cellStyle name="60% - 强调文字颜色 2 4 2 14" xfId="0"/>
    <cellStyle name="60% - 强调文字颜色 2 4 2 15" xfId="0"/>
    <cellStyle name="60% - 强调文字颜色 2 4 2 16" xfId="0"/>
    <cellStyle name="60% - 强调文字颜色 2 4 2 17" xfId="0"/>
    <cellStyle name="60% - 强调文字颜色 2 4 2 18" xfId="0"/>
    <cellStyle name="60% - 强调文字颜色 2 4 2 19" xfId="0"/>
    <cellStyle name="60% - 强调文字颜色 2 4 2 2" xfId="0"/>
    <cellStyle name="60% - 强调文字颜色 2 4 2 3" xfId="0"/>
    <cellStyle name="60% - 强调文字颜色 2 4 2 4" xfId="0"/>
    <cellStyle name="60% - 强调文字颜色 2 4 2 5" xfId="0"/>
    <cellStyle name="60% - 强调文字颜色 2 4 2 6" xfId="0"/>
    <cellStyle name="60% - 强调文字颜色 2 4 2 7" xfId="0"/>
    <cellStyle name="60% - 强调文字颜色 2 4 2 8" xfId="0"/>
    <cellStyle name="60% - 强调文字颜色 2 4 2 9" xfId="0"/>
    <cellStyle name="60% - 强调文字颜色 2 4 20" xfId="0"/>
    <cellStyle name="60% - 强调文字颜色 2 4 21" xfId="0"/>
    <cellStyle name="60% - 强调文字颜色 2 4 22" xfId="0"/>
    <cellStyle name="60% - 强调文字颜色 2 4 23" xfId="0"/>
    <cellStyle name="60% - 强调文字颜色 2 4 24" xfId="0"/>
    <cellStyle name="60% - 强调文字颜色 2 4 25" xfId="0"/>
    <cellStyle name="60% - 强调文字颜色 2 4 26" xfId="0"/>
    <cellStyle name="60% - 强调文字颜色 2 4 3" xfId="0"/>
    <cellStyle name="60% - 强调文字颜色 2 4 4" xfId="0"/>
    <cellStyle name="60% - 强调文字颜色 2 4 5" xfId="0"/>
    <cellStyle name="60% - 强调文字颜色 2 4 6" xfId="0"/>
    <cellStyle name="60% - 强调文字颜色 2 4 7" xfId="0"/>
    <cellStyle name="60% - 强调文字颜色 2 4 8" xfId="0"/>
    <cellStyle name="60% - 强调文字颜色 2 4 9" xfId="0"/>
    <cellStyle name="60% - 强调文字颜色 2 5" xfId="0"/>
    <cellStyle name="60% - 强调文字颜色 2 5 10" xfId="0"/>
    <cellStyle name="60% - 强调文字颜色 2 5 11" xfId="0"/>
    <cellStyle name="60% - 强调文字颜色 2 5 12" xfId="0"/>
    <cellStyle name="60% - 强调文字颜色 2 5 13" xfId="0"/>
    <cellStyle name="60% - 强调文字颜色 2 5 14" xfId="0"/>
    <cellStyle name="60% - 强调文字颜色 2 5 15" xfId="0"/>
    <cellStyle name="60% - 强调文字颜色 2 5 16" xfId="0"/>
    <cellStyle name="60% - 强调文字颜色 2 5 17" xfId="0"/>
    <cellStyle name="60% - 强调文字颜色 2 5 18" xfId="0"/>
    <cellStyle name="60% - 强调文字颜色 2 5 19" xfId="0"/>
    <cellStyle name="60% - 强调文字颜色 2 5 2" xfId="0"/>
    <cellStyle name="60% - 强调文字颜色 2 5 2 10" xfId="0"/>
    <cellStyle name="60% - 强调文字颜色 2 5 2 11" xfId="0"/>
    <cellStyle name="60% - 强调文字颜色 2 5 2 12" xfId="0"/>
    <cellStyle name="60% - 强调文字颜色 2 5 2 13" xfId="0"/>
    <cellStyle name="60% - 强调文字颜色 2 5 2 14" xfId="0"/>
    <cellStyle name="60% - 强调文字颜色 2 5 2 15" xfId="0"/>
    <cellStyle name="60% - 强调文字颜色 2 5 2 16" xfId="0"/>
    <cellStyle name="60% - 强调文字颜色 2 5 2 17" xfId="0"/>
    <cellStyle name="60% - 强调文字颜色 2 5 2 18" xfId="0"/>
    <cellStyle name="60% - 强调文字颜色 2 5 2 19" xfId="0"/>
    <cellStyle name="60% - 强调文字颜色 2 5 2 2" xfId="0"/>
    <cellStyle name="60% - 强调文字颜色 2 5 2 3" xfId="0"/>
    <cellStyle name="60% - 强调文字颜色 2 5 2 4" xfId="0"/>
    <cellStyle name="60% - 强调文字颜色 2 5 2 5" xfId="0"/>
    <cellStyle name="60% - 强调文字颜色 2 5 2 6" xfId="0"/>
    <cellStyle name="60% - 强调文字颜色 2 5 2 7" xfId="0"/>
    <cellStyle name="60% - 强调文字颜色 2 5 2 8" xfId="0"/>
    <cellStyle name="60% - 强调文字颜色 2 5 2 9" xfId="0"/>
    <cellStyle name="60% - 强调文字颜色 2 5 20" xfId="0"/>
    <cellStyle name="60% - 强调文字颜色 2 5 21" xfId="0"/>
    <cellStyle name="60% - 强调文字颜色 2 5 22" xfId="0"/>
    <cellStyle name="60% - 强调文字颜色 2 5 23" xfId="0"/>
    <cellStyle name="60% - 强调文字颜色 2 5 24" xfId="0"/>
    <cellStyle name="60% - 强调文字颜色 2 5 25" xfId="0"/>
    <cellStyle name="60% - 强调文字颜色 2 5 26" xfId="0"/>
    <cellStyle name="60% - 强调文字颜色 2 5 3" xfId="0"/>
    <cellStyle name="60% - 强调文字颜色 2 5 4" xfId="0"/>
    <cellStyle name="60% - 强调文字颜色 2 5 5" xfId="0"/>
    <cellStyle name="60% - 强调文字颜色 2 5 6" xfId="0"/>
    <cellStyle name="60% - 强调文字颜色 2 5 7" xfId="0"/>
    <cellStyle name="60% - 强调文字颜色 2 5 8" xfId="0"/>
    <cellStyle name="60% - 强调文字颜色 2 5 9" xfId="0"/>
    <cellStyle name="60% - 强调文字颜色 2 6" xfId="0"/>
    <cellStyle name="60% - 强调文字颜色 2 6 10" xfId="0"/>
    <cellStyle name="60% - 强调文字颜色 2 6 11" xfId="0"/>
    <cellStyle name="60% - 强调文字颜色 2 6 12" xfId="0"/>
    <cellStyle name="60% - 强调文字颜色 2 6 13" xfId="0"/>
    <cellStyle name="60% - 强调文字颜色 2 6 14" xfId="0"/>
    <cellStyle name="60% - 强调文字颜色 2 6 15" xfId="0"/>
    <cellStyle name="60% - 强调文字颜色 2 6 16" xfId="0"/>
    <cellStyle name="60% - 强调文字颜色 2 6 17" xfId="0"/>
    <cellStyle name="60% - 强调文字颜色 2 6 18" xfId="0"/>
    <cellStyle name="60% - 强调文字颜色 2 6 19" xfId="0"/>
    <cellStyle name="60% - 强调文字颜色 2 6 2" xfId="0"/>
    <cellStyle name="60% - 强调文字颜色 2 6 20" xfId="0"/>
    <cellStyle name="60% - 强调文字颜色 2 6 21" xfId="0"/>
    <cellStyle name="60% - 强调文字颜色 2 6 3" xfId="0"/>
    <cellStyle name="60% - 强调文字颜色 2 6 4" xfId="0"/>
    <cellStyle name="60% - 强调文字颜色 2 6 5" xfId="0"/>
    <cellStyle name="60% - 强调文字颜色 2 6 6" xfId="0"/>
    <cellStyle name="60% - 强调文字颜色 2 6 7" xfId="0"/>
    <cellStyle name="60% - 强调文字颜色 2 6 8" xfId="0"/>
    <cellStyle name="60% - 强调文字颜色 2 6 9" xfId="0"/>
    <cellStyle name="60% - 强调文字颜色 2 7" xfId="0"/>
    <cellStyle name="60% - 强调文字颜色 2 7 10" xfId="0"/>
    <cellStyle name="60% - 强调文字颜色 2 7 11" xfId="0"/>
    <cellStyle name="60% - 强调文字颜色 2 7 12" xfId="0"/>
    <cellStyle name="60% - 强调文字颜色 2 7 13" xfId="0"/>
    <cellStyle name="60% - 强调文字颜色 2 7 14" xfId="0"/>
    <cellStyle name="60% - 强调文字颜色 2 7 15" xfId="0"/>
    <cellStyle name="60% - 强调文字颜色 2 7 16" xfId="0"/>
    <cellStyle name="60% - 强调文字颜色 2 7 17" xfId="0"/>
    <cellStyle name="60% - 强调文字颜色 2 7 18" xfId="0"/>
    <cellStyle name="60% - 强调文字颜色 2 7 19" xfId="0"/>
    <cellStyle name="60% - 强调文字颜色 2 7 2" xfId="0"/>
    <cellStyle name="60% - 强调文字颜色 2 7 3" xfId="0"/>
    <cellStyle name="60% - 强调文字颜色 2 7 4" xfId="0"/>
    <cellStyle name="60% - 强调文字颜色 2 7 5" xfId="0"/>
    <cellStyle name="60% - 强调文字颜色 2 7 6" xfId="0"/>
    <cellStyle name="60% - 强调文字颜色 2 7 7" xfId="0"/>
    <cellStyle name="60% - 强调文字颜色 2 7 8" xfId="0"/>
    <cellStyle name="60% - 强调文字颜色 2 7 9" xfId="0"/>
    <cellStyle name="60% - 强调文字颜色 2 8" xfId="0"/>
    <cellStyle name="60% - 强调文字颜色 2 8 10" xfId="0"/>
    <cellStyle name="60% - 强调文字颜色 2 8 11" xfId="0"/>
    <cellStyle name="60% - 强调文字颜色 2 8 12" xfId="0"/>
    <cellStyle name="60% - 强调文字颜色 2 8 13" xfId="0"/>
    <cellStyle name="60% - 强调文字颜色 2 8 14" xfId="0"/>
    <cellStyle name="60% - 强调文字颜色 2 8 15" xfId="0"/>
    <cellStyle name="60% - 强调文字颜色 2 8 16" xfId="0"/>
    <cellStyle name="60% - 强调文字颜色 2 8 17" xfId="0"/>
    <cellStyle name="60% - 强调文字颜色 2 8 18" xfId="0"/>
    <cellStyle name="60% - 强调文字颜色 2 8 19" xfId="0"/>
    <cellStyle name="60% - 强调文字颜色 2 8 2" xfId="0"/>
    <cellStyle name="60% - 强调文字颜色 2 8 3" xfId="0"/>
    <cellStyle name="60% - 强调文字颜色 2 8 4" xfId="0"/>
    <cellStyle name="60% - 强调文字颜色 2 8 5" xfId="0"/>
    <cellStyle name="60% - 强调文字颜色 2 8 6" xfId="0"/>
    <cellStyle name="60% - 强调文字颜色 2 8 7" xfId="0"/>
    <cellStyle name="60% - 强调文字颜色 2 8 8" xfId="0"/>
    <cellStyle name="60% - 强调文字颜色 2 8 9" xfId="0"/>
    <cellStyle name="60% - 强调文字颜色 2 9" xfId="0"/>
    <cellStyle name="60% - 强调文字颜色 2 9 10" xfId="0"/>
    <cellStyle name="60% - 强调文字颜色 2 9 11" xfId="0"/>
    <cellStyle name="60% - 强调文字颜色 2 9 12" xfId="0"/>
    <cellStyle name="60% - 强调文字颜色 2 9 13" xfId="0"/>
    <cellStyle name="60% - 强调文字颜色 2 9 14" xfId="0"/>
    <cellStyle name="60% - 强调文字颜色 2 9 15" xfId="0"/>
    <cellStyle name="60% - 强调文字颜色 2 9 16" xfId="0"/>
    <cellStyle name="60% - 强调文字颜色 2 9 17" xfId="0"/>
    <cellStyle name="60% - 强调文字颜色 2 9 18" xfId="0"/>
    <cellStyle name="60% - 强调文字颜色 2 9 19" xfId="0"/>
    <cellStyle name="60% - 强调文字颜色 2 9 2" xfId="0"/>
    <cellStyle name="60% - 强调文字颜色 2 9 3" xfId="0"/>
    <cellStyle name="60% - 强调文字颜色 2 9 4" xfId="0"/>
    <cellStyle name="60% - 强调文字颜色 2 9 5" xfId="0"/>
    <cellStyle name="60% - 强调文字颜色 2 9 6" xfId="0"/>
    <cellStyle name="60% - 强调文字颜色 2 9 7" xfId="0"/>
    <cellStyle name="60% - 强调文字颜色 2 9 8" xfId="0"/>
    <cellStyle name="60% - 强调文字颜色 2 9 9" xfId="0"/>
    <cellStyle name="60% - 强调文字颜色 3 10" xfId="0"/>
    <cellStyle name="60% - 强调文字颜色 3 10 10" xfId="0"/>
    <cellStyle name="60% - 强调文字颜色 3 10 11" xfId="0"/>
    <cellStyle name="60% - 强调文字颜色 3 10 12" xfId="0"/>
    <cellStyle name="60% - 强调文字颜色 3 10 13" xfId="0"/>
    <cellStyle name="60% - 强调文字颜色 3 10 14" xfId="0"/>
    <cellStyle name="60% - 强调文字颜色 3 10 15" xfId="0"/>
    <cellStyle name="60% - 强调文字颜色 3 10 16" xfId="0"/>
    <cellStyle name="60% - 强调文字颜色 3 10 17" xfId="0"/>
    <cellStyle name="60% - 强调文字颜色 3 10 18" xfId="0"/>
    <cellStyle name="60% - 强调文字颜色 3 10 19" xfId="0"/>
    <cellStyle name="60% - 强调文字颜色 3 10 2" xfId="0"/>
    <cellStyle name="60% - 强调文字颜色 3 10 3" xfId="0"/>
    <cellStyle name="60% - 强调文字颜色 3 10 4" xfId="0"/>
    <cellStyle name="60% - 强调文字颜色 3 10 5" xfId="0"/>
    <cellStyle name="60% - 强调文字颜色 3 10 6" xfId="0"/>
    <cellStyle name="60% - 强调文字颜色 3 10 7" xfId="0"/>
    <cellStyle name="60% - 强调文字颜色 3 10 8" xfId="0"/>
    <cellStyle name="60% - 强调文字颜色 3 10 9" xfId="0"/>
    <cellStyle name="60% - 强调文字颜色 3 11" xfId="0"/>
    <cellStyle name="60% - 强调文字颜色 3 11 10" xfId="0"/>
    <cellStyle name="60% - 强调文字颜色 3 11 11" xfId="0"/>
    <cellStyle name="60% - 强调文字颜色 3 11 12" xfId="0"/>
    <cellStyle name="60% - 强调文字颜色 3 11 13" xfId="0"/>
    <cellStyle name="60% - 强调文字颜色 3 11 14" xfId="0"/>
    <cellStyle name="60% - 强调文字颜色 3 11 15" xfId="0"/>
    <cellStyle name="60% - 强调文字颜色 3 11 16" xfId="0"/>
    <cellStyle name="60% - 强调文字颜色 3 11 17" xfId="0"/>
    <cellStyle name="60% - 强调文字颜色 3 11 18" xfId="0"/>
    <cellStyle name="60% - 强调文字颜色 3 11 19" xfId="0"/>
    <cellStyle name="60% - 强调文字颜色 3 11 2" xfId="0"/>
    <cellStyle name="60% - 强调文字颜色 3 11 3" xfId="0"/>
    <cellStyle name="60% - 强调文字颜色 3 11 4" xfId="0"/>
    <cellStyle name="60% - 强调文字颜色 3 11 5" xfId="0"/>
    <cellStyle name="60% - 强调文字颜色 3 11 6" xfId="0"/>
    <cellStyle name="60% - 强调文字颜色 3 11 7" xfId="0"/>
    <cellStyle name="60% - 强调文字颜色 3 11 8" xfId="0"/>
    <cellStyle name="60% - 强调文字颜色 3 11 9" xfId="0"/>
    <cellStyle name="60% - 强调文字颜色 3 12" xfId="0"/>
    <cellStyle name="60% - 强调文字颜色 3 12 10" xfId="0"/>
    <cellStyle name="60% - 强调文字颜色 3 12 11" xfId="0"/>
    <cellStyle name="60% - 强调文字颜色 3 12 12" xfId="0"/>
    <cellStyle name="60% - 强调文字颜色 3 12 13" xfId="0"/>
    <cellStyle name="60% - 强调文字颜色 3 12 14" xfId="0"/>
    <cellStyle name="60% - 强调文字颜色 3 12 15" xfId="0"/>
    <cellStyle name="60% - 强调文字颜色 3 12 16" xfId="0"/>
    <cellStyle name="60% - 强调文字颜色 3 12 17" xfId="0"/>
    <cellStyle name="60% - 强调文字颜色 3 12 18" xfId="0"/>
    <cellStyle name="60% - 强调文字颜色 3 12 19" xfId="0"/>
    <cellStyle name="60% - 强调文字颜色 3 12 2" xfId="0"/>
    <cellStyle name="60% - 强调文字颜色 3 12 3" xfId="0"/>
    <cellStyle name="60% - 强调文字颜色 3 12 4" xfId="0"/>
    <cellStyle name="60% - 强调文字颜色 3 12 5" xfId="0"/>
    <cellStyle name="60% - 强调文字颜色 3 12 6" xfId="0"/>
    <cellStyle name="60% - 强调文字颜色 3 12 7" xfId="0"/>
    <cellStyle name="60% - 强调文字颜色 3 12 8" xfId="0"/>
    <cellStyle name="60% - 强调文字颜色 3 12 9" xfId="0"/>
    <cellStyle name="60% - 强调文字颜色 3 13" xfId="0"/>
    <cellStyle name="60% - 强调文字颜色 3 13 10" xfId="0"/>
    <cellStyle name="60% - 强调文字颜色 3 13 11" xfId="0"/>
    <cellStyle name="60% - 强调文字颜色 3 13 12" xfId="0"/>
    <cellStyle name="60% - 强调文字颜色 3 13 13" xfId="0"/>
    <cellStyle name="60% - 强调文字颜色 3 13 14" xfId="0"/>
    <cellStyle name="60% - 强调文字颜色 3 13 15" xfId="0"/>
    <cellStyle name="60% - 强调文字颜色 3 13 16" xfId="0"/>
    <cellStyle name="60% - 强调文字颜色 3 13 17" xfId="0"/>
    <cellStyle name="60% - 强调文字颜色 3 13 18" xfId="0"/>
    <cellStyle name="60% - 强调文字颜色 3 13 19" xfId="0"/>
    <cellStyle name="60% - 强调文字颜色 3 13 2" xfId="0"/>
    <cellStyle name="60% - 强调文字颜色 3 13 3" xfId="0"/>
    <cellStyle name="60% - 强调文字颜色 3 13 4" xfId="0"/>
    <cellStyle name="60% - 强调文字颜色 3 13 5" xfId="0"/>
    <cellStyle name="60% - 强调文字颜色 3 13 6" xfId="0"/>
    <cellStyle name="60% - 强调文字颜色 3 13 7" xfId="0"/>
    <cellStyle name="60% - 强调文字颜色 3 13 8" xfId="0"/>
    <cellStyle name="60% - 强调文字颜色 3 13 9" xfId="0"/>
    <cellStyle name="60% - 强调文字颜色 3 14" xfId="0"/>
    <cellStyle name="60% - 强调文字颜色 3 15" xfId="0"/>
    <cellStyle name="60% - 强调文字颜色 3 16" xfId="0"/>
    <cellStyle name="60% - 强调文字颜色 3 2" xfId="0"/>
    <cellStyle name="60% - 强调文字颜色 3 2 10" xfId="0"/>
    <cellStyle name="60% - 强调文字颜色 3 2 11" xfId="0"/>
    <cellStyle name="60% - 强调文字颜色 3 2 12" xfId="0"/>
    <cellStyle name="60% - 强调文字颜色 3 2 13" xfId="0"/>
    <cellStyle name="60% - 强调文字颜色 3 2 14" xfId="0"/>
    <cellStyle name="60% - 强调文字颜色 3 2 15" xfId="0"/>
    <cellStyle name="60% - 强调文字颜色 3 2 16" xfId="0"/>
    <cellStyle name="60% - 强调文字颜色 3 2 17" xfId="0"/>
    <cellStyle name="60% - 强调文字颜色 3 2 17 2" xfId="0"/>
    <cellStyle name="60% - 强调文字颜色 3 2 18" xfId="0"/>
    <cellStyle name="60% - 强调文字颜色 3 2 18 2" xfId="0"/>
    <cellStyle name="60% - 强调文字颜色 3 2 19" xfId="0"/>
    <cellStyle name="60% - 强调文字颜色 3 2 19 2" xfId="0"/>
    <cellStyle name="60% - 强调文字颜色 3 2 2" xfId="0"/>
    <cellStyle name="60% - 强调文字颜色 3 2 2 10" xfId="0"/>
    <cellStyle name="60% - 强调文字颜色 3 2 2 10 2" xfId="0"/>
    <cellStyle name="60% - 强调文字颜色 3 2 2 11" xfId="0"/>
    <cellStyle name="60% - 强调文字颜色 3 2 2 11 2" xfId="0"/>
    <cellStyle name="60% - 强调文字颜色 3 2 2 12" xfId="0"/>
    <cellStyle name="60% - 强调文字颜色 3 2 2 12 2" xfId="0"/>
    <cellStyle name="60% - 强调文字颜色 3 2 2 13" xfId="0"/>
    <cellStyle name="60% - 强调文字颜色 3 2 2 13 2" xfId="0"/>
    <cellStyle name="60% - 强调文字颜色 3 2 2 14" xfId="0"/>
    <cellStyle name="60% - 强调文字颜色 3 2 2 14 2" xfId="0"/>
    <cellStyle name="60% - 强调文字颜色 3 2 2 15" xfId="0"/>
    <cellStyle name="60% - 强调文字颜色 3 2 2 15 2" xfId="0"/>
    <cellStyle name="60% - 强调文字颜色 3 2 2 16" xfId="0"/>
    <cellStyle name="60% - 强调文字颜色 3 2 2 16 2" xfId="0"/>
    <cellStyle name="60% - 强调文字颜色 3 2 2 17" xfId="0"/>
    <cellStyle name="60% - 强调文字颜色 3 2 2 17 2" xfId="0"/>
    <cellStyle name="60% - 强调文字颜色 3 2 2 18" xfId="0"/>
    <cellStyle name="60% - 强调文字颜色 3 2 2 18 2" xfId="0"/>
    <cellStyle name="60% - 强调文字颜色 3 2 2 19" xfId="0"/>
    <cellStyle name="60% - 强调文字颜色 3 2 2 19 2" xfId="0"/>
    <cellStyle name="60% - 强调文字颜色 3 2 2 2" xfId="0"/>
    <cellStyle name="60% - 强调文字颜色 3 2 2 2 2" xfId="0"/>
    <cellStyle name="60% - 强调文字颜色 3 2 2 20" xfId="0"/>
    <cellStyle name="60% - 强调文字颜色 3 2 2 20 2" xfId="0"/>
    <cellStyle name="60% - 强调文字颜色 3 2 2 21" xfId="0"/>
    <cellStyle name="60% - 强调文字颜色 3 2 2 22" xfId="0"/>
    <cellStyle name="60% - 强调文字颜色 3 2 2 3" xfId="0"/>
    <cellStyle name="60% - 强调文字颜色 3 2 2 3 2" xfId="0"/>
    <cellStyle name="60% - 强调文字颜色 3 2 2 4" xfId="0"/>
    <cellStyle name="60% - 强调文字颜色 3 2 2 4 2" xfId="0"/>
    <cellStyle name="60% - 强调文字颜色 3 2 2 5" xfId="0"/>
    <cellStyle name="60% - 强调文字颜色 3 2 2 5 2" xfId="0"/>
    <cellStyle name="60% - 强调文字颜色 3 2 2 6" xfId="0"/>
    <cellStyle name="60% - 强调文字颜色 3 2 2 6 2" xfId="0"/>
    <cellStyle name="60% - 强调文字颜色 3 2 2 7" xfId="0"/>
    <cellStyle name="60% - 强调文字颜色 3 2 2 7 2" xfId="0"/>
    <cellStyle name="60% - 强调文字颜色 3 2 2 8" xfId="0"/>
    <cellStyle name="60% - 强调文字颜色 3 2 2 8 2" xfId="0"/>
    <cellStyle name="60% - 强调文字颜色 3 2 2 9" xfId="0"/>
    <cellStyle name="60% - 强调文字颜色 3 2 2 9 2" xfId="0"/>
    <cellStyle name="60% - 强调文字颜色 3 2 20" xfId="0"/>
    <cellStyle name="60% - 强调文字颜色 3 2 20 2" xfId="0"/>
    <cellStyle name="60% - 强调文字颜色 3 2 21" xfId="0"/>
    <cellStyle name="60% - 强调文字颜色 3 2 21 2" xfId="0"/>
    <cellStyle name="60% - 强调文字颜色 3 2 22" xfId="0"/>
    <cellStyle name="60% - 强调文字颜色 3 2 23" xfId="0"/>
    <cellStyle name="60% - 强调文字颜色 3 2 24" xfId="0"/>
    <cellStyle name="60% - 强调文字颜色 3 2 25" xfId="0"/>
    <cellStyle name="60% - 强调文字颜色 3 2 26" xfId="0"/>
    <cellStyle name="60% - 强调文字颜色 3 2 27" xfId="0"/>
    <cellStyle name="60% - 强调文字颜色 3 2 28" xfId="0"/>
    <cellStyle name="60% - 强调文字颜色 3 2 29" xfId="0"/>
    <cellStyle name="60% - 强调文字颜色 3 2 3" xfId="0"/>
    <cellStyle name="60% - 强调文字颜色 3 2 3 2" xfId="0"/>
    <cellStyle name="60% - 强调文字颜色 3 2 4" xfId="0"/>
    <cellStyle name="60% - 强调文字颜色 3 2 4 10" xfId="0"/>
    <cellStyle name="60% - 强调文字颜色 3 2 4 10 2" xfId="0"/>
    <cellStyle name="60% - 强调文字颜色 3 2 4 11" xfId="0"/>
    <cellStyle name="60% - 强调文字颜色 3 2 4 11 2" xfId="0"/>
    <cellStyle name="60% - 强调文字颜色 3 2 4 12" xfId="0"/>
    <cellStyle name="60% - 强调文字颜色 3 2 4 12 2" xfId="0"/>
    <cellStyle name="60% - 强调文字颜色 3 2 4 13" xfId="0"/>
    <cellStyle name="60% - 强调文字颜色 3 2 4 13 2" xfId="0"/>
    <cellStyle name="60% - 强调文字颜色 3 2 4 14" xfId="0"/>
    <cellStyle name="60% - 强调文字颜色 3 2 4 14 2" xfId="0"/>
    <cellStyle name="60% - 强调文字颜色 3 2 4 15" xfId="0"/>
    <cellStyle name="60% - 强调文字颜色 3 2 4 15 2" xfId="0"/>
    <cellStyle name="60% - 强调文字颜色 3 2 4 16" xfId="0"/>
    <cellStyle name="60% - 强调文字颜色 3 2 4 16 2" xfId="0"/>
    <cellStyle name="60% - 强调文字颜色 3 2 4 17" xfId="0"/>
    <cellStyle name="60% - 强调文字颜色 3 2 4 17 2" xfId="0"/>
    <cellStyle name="60% - 强调文字颜色 3 2 4 18" xfId="0"/>
    <cellStyle name="60% - 强调文字颜色 3 2 4 18 2" xfId="0"/>
    <cellStyle name="60% - 强调文字颜色 3 2 4 19" xfId="0"/>
    <cellStyle name="60% - 强调文字颜色 3 2 4 19 2" xfId="0"/>
    <cellStyle name="60% - 强调文字颜色 3 2 4 2" xfId="0"/>
    <cellStyle name="60% - 强调文字颜色 3 2 4 2 2" xfId="0"/>
    <cellStyle name="60% - 强调文字颜色 3 2 4 20" xfId="0"/>
    <cellStyle name="60% - 强调文字颜色 3 2 4 21" xfId="0"/>
    <cellStyle name="60% - 强调文字颜色 3 2 4 3" xfId="0"/>
    <cellStyle name="60% - 强调文字颜色 3 2 4 3 2" xfId="0"/>
    <cellStyle name="60% - 强调文字颜色 3 2 4 4" xfId="0"/>
    <cellStyle name="60% - 强调文字颜色 3 2 4 4 2" xfId="0"/>
    <cellStyle name="60% - 强调文字颜色 3 2 4 5" xfId="0"/>
    <cellStyle name="60% - 强调文字颜色 3 2 4 5 2" xfId="0"/>
    <cellStyle name="60% - 强调文字颜色 3 2 4 6" xfId="0"/>
    <cellStyle name="60% - 强调文字颜色 3 2 4 6 2" xfId="0"/>
    <cellStyle name="60% - 强调文字颜色 3 2 4 7" xfId="0"/>
    <cellStyle name="60% - 强调文字颜色 3 2 4 7 2" xfId="0"/>
    <cellStyle name="60% - 强调文字颜色 3 2 4 8" xfId="0"/>
    <cellStyle name="60% - 强调文字颜色 3 2 4 8 2" xfId="0"/>
    <cellStyle name="60% - 强调文字颜色 3 2 4 9" xfId="0"/>
    <cellStyle name="60% - 强调文字颜色 3 2 4 9 2" xfId="0"/>
    <cellStyle name="60% - 强调文字颜色 3 2 5" xfId="0"/>
    <cellStyle name="60% - 强调文字颜色 3 2 5 2" xfId="0"/>
    <cellStyle name="60% - 强调文字颜色 3 2 6" xfId="0"/>
    <cellStyle name="60% - 强调文字颜色 3 2 6 2" xfId="0"/>
    <cellStyle name="60% - 强调文字颜色 3 2 7" xfId="0"/>
    <cellStyle name="60% - 强调文字颜色 3 2 7 10" xfId="0"/>
    <cellStyle name="60% - 强调文字颜色 3 2 7 10 2" xfId="0"/>
    <cellStyle name="60% - 强调文字颜色 3 2 7 11" xfId="0"/>
    <cellStyle name="60% - 强调文字颜色 3 2 7 11 2" xfId="0"/>
    <cellStyle name="60% - 强调文字颜色 3 2 7 12" xfId="0"/>
    <cellStyle name="60% - 强调文字颜色 3 2 7 12 2" xfId="0"/>
    <cellStyle name="60% - 强调文字颜色 3 2 7 13" xfId="0"/>
    <cellStyle name="60% - 强调文字颜色 3 2 7 13 2" xfId="0"/>
    <cellStyle name="60% - 强调文字颜色 3 2 7 14" xfId="0"/>
    <cellStyle name="60% - 强调文字颜色 3 2 7 14 2" xfId="0"/>
    <cellStyle name="60% - 强调文字颜色 3 2 7 15" xfId="0"/>
    <cellStyle name="60% - 强调文字颜色 3 2 7 15 2" xfId="0"/>
    <cellStyle name="60% - 强调文字颜色 3 2 7 16" xfId="0"/>
    <cellStyle name="60% - 强调文字颜色 3 2 7 16 2" xfId="0"/>
    <cellStyle name="60% - 强调文字颜色 3 2 7 17" xfId="0"/>
    <cellStyle name="60% - 强调文字颜色 3 2 7 17 2" xfId="0"/>
    <cellStyle name="60% - 强调文字颜色 3 2 7 18" xfId="0"/>
    <cellStyle name="60% - 强调文字颜色 3 2 7 18 2" xfId="0"/>
    <cellStyle name="60% - 强调文字颜色 3 2 7 19" xfId="0"/>
    <cellStyle name="60% - 强调文字颜色 3 2 7 2" xfId="0"/>
    <cellStyle name="60% - 强调文字颜色 3 2 7 2 2" xfId="0"/>
    <cellStyle name="60% - 强调文字颜色 3 2 7 20" xfId="0"/>
    <cellStyle name="60% - 强调文字颜色 3 2 7 3" xfId="0"/>
    <cellStyle name="60% - 强调文字颜色 3 2 7 3 2" xfId="0"/>
    <cellStyle name="60% - 强调文字颜色 3 2 7 4" xfId="0"/>
    <cellStyle name="60% - 强调文字颜色 3 2 7 4 2" xfId="0"/>
    <cellStyle name="60% - 强调文字颜色 3 2 7 5" xfId="0"/>
    <cellStyle name="60% - 强调文字颜色 3 2 7 5 2" xfId="0"/>
    <cellStyle name="60% - 强调文字颜色 3 2 7 6" xfId="0"/>
    <cellStyle name="60% - 强调文字颜色 3 2 7 6 2" xfId="0"/>
    <cellStyle name="60% - 强调文字颜色 3 2 7 7" xfId="0"/>
    <cellStyle name="60% - 强调文字颜色 3 2 7 7 2" xfId="0"/>
    <cellStyle name="60% - 强调文字颜色 3 2 7 8" xfId="0"/>
    <cellStyle name="60% - 强调文字颜色 3 2 7 8 2" xfId="0"/>
    <cellStyle name="60% - 强调文字颜色 3 2 7 9" xfId="0"/>
    <cellStyle name="60% - 强调文字颜色 3 2 7 9 2" xfId="0"/>
    <cellStyle name="60% - 强调文字颜色 3 2 8" xfId="0"/>
    <cellStyle name="60% - 强调文字颜色 3 2 8 2" xfId="0"/>
    <cellStyle name="60% - 强调文字颜色 3 2 9" xfId="0"/>
    <cellStyle name="60% - 强调文字颜色 3 3" xfId="0"/>
    <cellStyle name="60% - 强调文字颜色 3 3 10" xfId="0"/>
    <cellStyle name="60% - 强调文字颜色 3 3 10 2" xfId="0"/>
    <cellStyle name="60% - 强调文字颜色 3 3 11" xfId="0"/>
    <cellStyle name="60% - 强调文字颜色 3 3 11 2" xfId="0"/>
    <cellStyle name="60% - 强调文字颜色 3 3 12" xfId="0"/>
    <cellStyle name="60% - 强调文字颜色 3 3 12 2" xfId="0"/>
    <cellStyle name="60% - 强调文字颜色 3 3 13" xfId="0"/>
    <cellStyle name="60% - 强调文字颜色 3 3 13 2" xfId="0"/>
    <cellStyle name="60% - 强调文字颜色 3 3 14" xfId="0"/>
    <cellStyle name="60% - 强调文字颜色 3 3 14 2" xfId="0"/>
    <cellStyle name="60% - 强调文字颜色 3 3 15" xfId="0"/>
    <cellStyle name="60% - 强调文字颜色 3 3 15 2" xfId="0"/>
    <cellStyle name="60% - 强调文字颜色 3 3 16" xfId="0"/>
    <cellStyle name="60% - 强调文字颜色 3 3 16 2" xfId="0"/>
    <cellStyle name="60% - 强调文字颜色 3 3 17" xfId="0"/>
    <cellStyle name="60% - 强调文字颜色 3 3 17 2" xfId="0"/>
    <cellStyle name="60% - 强调文字颜色 3 3 18" xfId="0"/>
    <cellStyle name="60% - 强调文字颜色 3 3 18 2" xfId="0"/>
    <cellStyle name="60% - 强调文字颜色 3 3 19" xfId="0"/>
    <cellStyle name="60% - 强调文字颜色 3 3 19 2" xfId="0"/>
    <cellStyle name="60% - 强调文字颜色 3 3 2" xfId="0"/>
    <cellStyle name="60% - 强调文字颜色 3 3 2 2" xfId="0"/>
    <cellStyle name="60% - 强调文字颜色 3 3 2 2 2" xfId="0"/>
    <cellStyle name="60% - 强调文字颜色 3 3 2 3" xfId="0"/>
    <cellStyle name="60% - 强调文字颜色 3 3 2 3 2" xfId="0"/>
    <cellStyle name="60% - 强调文字颜色 3 3 2 4" xfId="0"/>
    <cellStyle name="60% - 强调文字颜色 3 3 2 4 2" xfId="0"/>
    <cellStyle name="60% - 强调文字颜色 3 3 2 5" xfId="0"/>
    <cellStyle name="60% - 强调文字颜色 3 3 20" xfId="0"/>
    <cellStyle name="60% - 强调文字颜色 3 3 20 2" xfId="0"/>
    <cellStyle name="60% - 强调文字颜色 3 3 21" xfId="0"/>
    <cellStyle name="60% - 强调文字颜色 3 3 21 2" xfId="0"/>
    <cellStyle name="60% - 强调文字颜色 3 3 22" xfId="0"/>
    <cellStyle name="60% - 强调文字颜色 3 3 22 2" xfId="0"/>
    <cellStyle name="60% - 强调文字颜色 3 3 23" xfId="0"/>
    <cellStyle name="60% - 强调文字颜色 3 3 23 2" xfId="0"/>
    <cellStyle name="60% - 强调文字颜色 3 3 24" xfId="0"/>
    <cellStyle name="60% - 强调文字颜色 3 3 24 2" xfId="0"/>
    <cellStyle name="60% - 强调文字颜色 3 3 25" xfId="0"/>
    <cellStyle name="60% - 强调文字颜色 3 3 25 2" xfId="0"/>
    <cellStyle name="60% - 强调文字颜色 3 3 26" xfId="0"/>
    <cellStyle name="60% - 强调文字颜色 3 3 27" xfId="0"/>
    <cellStyle name="60% - 强调文字颜色 3 3 3" xfId="0"/>
    <cellStyle name="60% - 强调文字颜色 3 3 3 2" xfId="0"/>
    <cellStyle name="60% - 强调文字颜色 3 3 4" xfId="0"/>
    <cellStyle name="60% - 强调文字颜色 3 3 4 2" xfId="0"/>
    <cellStyle name="60% - 强调文字颜色 3 3 5" xfId="0"/>
    <cellStyle name="60% - 强调文字颜色 3 3 5 2" xfId="0"/>
    <cellStyle name="60% - 强调文字颜色 3 3 6" xfId="0"/>
    <cellStyle name="60% - 强调文字颜色 3 3 6 2" xfId="0"/>
    <cellStyle name="60% - 强调文字颜色 3 3 7" xfId="0"/>
    <cellStyle name="60% - 强调文字颜色 3 3 7 2" xfId="0"/>
    <cellStyle name="60% - 强调文字颜色 3 3 8" xfId="0"/>
    <cellStyle name="60% - 强调文字颜色 3 3 8 2" xfId="0"/>
    <cellStyle name="60% - 强调文字颜色 3 3 9" xfId="0"/>
    <cellStyle name="60% - 强调文字颜色 3 3 9 2" xfId="0"/>
    <cellStyle name="60% - 强调文字颜色 3 4" xfId="0"/>
    <cellStyle name="60% - 强调文字颜色 3 4 10" xfId="0"/>
    <cellStyle name="60% - 强调文字颜色 3 4 11" xfId="0"/>
    <cellStyle name="60% - 强调文字颜色 3 4 12" xfId="0"/>
    <cellStyle name="60% - 强调文字颜色 3 4 13" xfId="0"/>
    <cellStyle name="60% - 强调文字颜色 3 4 14" xfId="0"/>
    <cellStyle name="60% - 强调文字颜色 3 4 15" xfId="0"/>
    <cellStyle name="60% - 强调文字颜色 3 4 16" xfId="0"/>
    <cellStyle name="60% - 强调文字颜色 3 4 17" xfId="0"/>
    <cellStyle name="60% - 强调文字颜色 3 4 18" xfId="0"/>
    <cellStyle name="60% - 强调文字颜色 3 4 19" xfId="0"/>
    <cellStyle name="60% - 强调文字颜色 3 4 2" xfId="0"/>
    <cellStyle name="60% - 强调文字颜色 3 4 2 10" xfId="0"/>
    <cellStyle name="60% - 强调文字颜色 3 4 2 11" xfId="0"/>
    <cellStyle name="60% - 强调文字颜色 3 4 2 12" xfId="0"/>
    <cellStyle name="60% - 强调文字颜色 3 4 2 13" xfId="0"/>
    <cellStyle name="60% - 强调文字颜色 3 4 2 14" xfId="0"/>
    <cellStyle name="60% - 强调文字颜色 3 4 2 15" xfId="0"/>
    <cellStyle name="60% - 强调文字颜色 3 4 2 16" xfId="0"/>
    <cellStyle name="60% - 强调文字颜色 3 4 2 17" xfId="0"/>
    <cellStyle name="60% - 强调文字颜色 3 4 2 18" xfId="0"/>
    <cellStyle name="60% - 强调文字颜色 3 4 2 19" xfId="0"/>
    <cellStyle name="60% - 强调文字颜色 3 4 2 2" xfId="0"/>
    <cellStyle name="60% - 强调文字颜色 3 4 2 3" xfId="0"/>
    <cellStyle name="60% - 强调文字颜色 3 4 2 4" xfId="0"/>
    <cellStyle name="60% - 强调文字颜色 3 4 2 5" xfId="0"/>
    <cellStyle name="60% - 强调文字颜色 3 4 2 6" xfId="0"/>
    <cellStyle name="60% - 强调文字颜色 3 4 2 7" xfId="0"/>
    <cellStyle name="60% - 强调文字颜色 3 4 2 8" xfId="0"/>
    <cellStyle name="60% - 强调文字颜色 3 4 2 9" xfId="0"/>
    <cellStyle name="60% - 强调文字颜色 3 4 20" xfId="0"/>
    <cellStyle name="60% - 强调文字颜色 3 4 21" xfId="0"/>
    <cellStyle name="60% - 强调文字颜色 3 4 22" xfId="0"/>
    <cellStyle name="60% - 强调文字颜色 3 4 23" xfId="0"/>
    <cellStyle name="60% - 强调文字颜色 3 4 24" xfId="0"/>
    <cellStyle name="60% - 强调文字颜色 3 4 25" xfId="0"/>
    <cellStyle name="60% - 强调文字颜色 3 4 26" xfId="0"/>
    <cellStyle name="60% - 强调文字颜色 3 4 3" xfId="0"/>
    <cellStyle name="60% - 强调文字颜色 3 4 4" xfId="0"/>
    <cellStyle name="60% - 强调文字颜色 3 4 5" xfId="0"/>
    <cellStyle name="60% - 强调文字颜色 3 4 6" xfId="0"/>
    <cellStyle name="60% - 强调文字颜色 3 4 7" xfId="0"/>
    <cellStyle name="60% - 强调文字颜色 3 4 8" xfId="0"/>
    <cellStyle name="60% - 强调文字颜色 3 4 9" xfId="0"/>
    <cellStyle name="60% - 强调文字颜色 3 5" xfId="0"/>
    <cellStyle name="60% - 强调文字颜色 3 5 10" xfId="0"/>
    <cellStyle name="60% - 强调文字颜色 3 5 11" xfId="0"/>
    <cellStyle name="60% - 强调文字颜色 3 5 12" xfId="0"/>
    <cellStyle name="60% - 强调文字颜色 3 5 13" xfId="0"/>
    <cellStyle name="60% - 强调文字颜色 3 5 14" xfId="0"/>
    <cellStyle name="60% - 强调文字颜色 3 5 15" xfId="0"/>
    <cellStyle name="60% - 强调文字颜色 3 5 16" xfId="0"/>
    <cellStyle name="60% - 强调文字颜色 3 5 17" xfId="0"/>
    <cellStyle name="60% - 强调文字颜色 3 5 18" xfId="0"/>
    <cellStyle name="60% - 强调文字颜色 3 5 19" xfId="0"/>
    <cellStyle name="60% - 强调文字颜色 3 5 2" xfId="0"/>
    <cellStyle name="60% - 强调文字颜色 3 5 2 10" xfId="0"/>
    <cellStyle name="60% - 强调文字颜色 3 5 2 11" xfId="0"/>
    <cellStyle name="60% - 强调文字颜色 3 5 2 12" xfId="0"/>
    <cellStyle name="60% - 强调文字颜色 3 5 2 13" xfId="0"/>
    <cellStyle name="60% - 强调文字颜色 3 5 2 14" xfId="0"/>
    <cellStyle name="60% - 强调文字颜色 3 5 2 15" xfId="0"/>
    <cellStyle name="60% - 强调文字颜色 3 5 2 16" xfId="0"/>
    <cellStyle name="60% - 强调文字颜色 3 5 2 17" xfId="0"/>
    <cellStyle name="60% - 强调文字颜色 3 5 2 18" xfId="0"/>
    <cellStyle name="60% - 强调文字颜色 3 5 2 19" xfId="0"/>
    <cellStyle name="60% - 强调文字颜色 3 5 2 2" xfId="0"/>
    <cellStyle name="60% - 强调文字颜色 3 5 2 3" xfId="0"/>
    <cellStyle name="60% - 强调文字颜色 3 5 2 4" xfId="0"/>
    <cellStyle name="60% - 强调文字颜色 3 5 2 5" xfId="0"/>
    <cellStyle name="60% - 强调文字颜色 3 5 2 6" xfId="0"/>
    <cellStyle name="60% - 强调文字颜色 3 5 2 7" xfId="0"/>
    <cellStyle name="60% - 强调文字颜色 3 5 2 8" xfId="0"/>
    <cellStyle name="60% - 强调文字颜色 3 5 2 9" xfId="0"/>
    <cellStyle name="60% - 强调文字颜色 3 5 20" xfId="0"/>
    <cellStyle name="60% - 强调文字颜色 3 5 21" xfId="0"/>
    <cellStyle name="60% - 强调文字颜色 3 5 22" xfId="0"/>
    <cellStyle name="60% - 强调文字颜色 3 5 23" xfId="0"/>
    <cellStyle name="60% - 强调文字颜色 3 5 24" xfId="0"/>
    <cellStyle name="60% - 强调文字颜色 3 5 25" xfId="0"/>
    <cellStyle name="60% - 强调文字颜色 3 5 26" xfId="0"/>
    <cellStyle name="60% - 强调文字颜色 3 5 3" xfId="0"/>
    <cellStyle name="60% - 强调文字颜色 3 5 4" xfId="0"/>
    <cellStyle name="60% - 强调文字颜色 3 5 5" xfId="0"/>
    <cellStyle name="60% - 强调文字颜色 3 5 6" xfId="0"/>
    <cellStyle name="60% - 强调文字颜色 3 5 7" xfId="0"/>
    <cellStyle name="60% - 强调文字颜色 3 5 8" xfId="0"/>
    <cellStyle name="60% - 强调文字颜色 3 5 9" xfId="0"/>
    <cellStyle name="60% - 强调文字颜色 3 6" xfId="0"/>
    <cellStyle name="60% - 强调文字颜色 3 6 10" xfId="0"/>
    <cellStyle name="60% - 强调文字颜色 3 6 11" xfId="0"/>
    <cellStyle name="60% - 强调文字颜色 3 6 12" xfId="0"/>
    <cellStyle name="60% - 强调文字颜色 3 6 13" xfId="0"/>
    <cellStyle name="60% - 强调文字颜色 3 6 14" xfId="0"/>
    <cellStyle name="60% - 强调文字颜色 3 6 15" xfId="0"/>
    <cellStyle name="60% - 强调文字颜色 3 6 16" xfId="0"/>
    <cellStyle name="60% - 强调文字颜色 3 6 17" xfId="0"/>
    <cellStyle name="60% - 强调文字颜色 3 6 18" xfId="0"/>
    <cellStyle name="60% - 强调文字颜色 3 6 19" xfId="0"/>
    <cellStyle name="60% - 强调文字颜色 3 6 2" xfId="0"/>
    <cellStyle name="60% - 强调文字颜色 3 6 20" xfId="0"/>
    <cellStyle name="60% - 强调文字颜色 3 6 21" xfId="0"/>
    <cellStyle name="60% - 强调文字颜色 3 6 3" xfId="0"/>
    <cellStyle name="60% - 强调文字颜色 3 6 4" xfId="0"/>
    <cellStyle name="60% - 强调文字颜色 3 6 5" xfId="0"/>
    <cellStyle name="60% - 强调文字颜色 3 6 6" xfId="0"/>
    <cellStyle name="60% - 强调文字颜色 3 6 7" xfId="0"/>
    <cellStyle name="60% - 强调文字颜色 3 6 8" xfId="0"/>
    <cellStyle name="60% - 强调文字颜色 3 6 9" xfId="0"/>
    <cellStyle name="60% - 强调文字颜色 3 7" xfId="0"/>
    <cellStyle name="60% - 强调文字颜色 3 7 10" xfId="0"/>
    <cellStyle name="60% - 强调文字颜色 3 7 11" xfId="0"/>
    <cellStyle name="60% - 强调文字颜色 3 7 12" xfId="0"/>
    <cellStyle name="60% - 强调文字颜色 3 7 13" xfId="0"/>
    <cellStyle name="60% - 强调文字颜色 3 7 14" xfId="0"/>
    <cellStyle name="60% - 强调文字颜色 3 7 15" xfId="0"/>
    <cellStyle name="60% - 强调文字颜色 3 7 16" xfId="0"/>
    <cellStyle name="60% - 强调文字颜色 3 7 17" xfId="0"/>
    <cellStyle name="60% - 强调文字颜色 3 7 18" xfId="0"/>
    <cellStyle name="60% - 强调文字颜色 3 7 19" xfId="0"/>
    <cellStyle name="60% - 强调文字颜色 3 7 2" xfId="0"/>
    <cellStyle name="60% - 强调文字颜色 3 7 3" xfId="0"/>
    <cellStyle name="60% - 强调文字颜色 3 7 4" xfId="0"/>
    <cellStyle name="60% - 强调文字颜色 3 7 5" xfId="0"/>
    <cellStyle name="60% - 强调文字颜色 3 7 6" xfId="0"/>
    <cellStyle name="60% - 强调文字颜色 3 7 7" xfId="0"/>
    <cellStyle name="60% - 强调文字颜色 3 7 8" xfId="0"/>
    <cellStyle name="60% - 强调文字颜色 3 7 9" xfId="0"/>
    <cellStyle name="60% - 强调文字颜色 3 8" xfId="0"/>
    <cellStyle name="60% - 强调文字颜色 3 8 10" xfId="0"/>
    <cellStyle name="60% - 强调文字颜色 3 8 11" xfId="0"/>
    <cellStyle name="60% - 强调文字颜色 3 8 12" xfId="0"/>
    <cellStyle name="60% - 强调文字颜色 3 8 13" xfId="0"/>
    <cellStyle name="60% - 强调文字颜色 3 8 14" xfId="0"/>
    <cellStyle name="60% - 强调文字颜色 3 8 15" xfId="0"/>
    <cellStyle name="60% - 强调文字颜色 3 8 16" xfId="0"/>
    <cellStyle name="60% - 强调文字颜色 3 8 17" xfId="0"/>
    <cellStyle name="60% - 强调文字颜色 3 8 18" xfId="0"/>
    <cellStyle name="60% - 强调文字颜色 3 8 19" xfId="0"/>
    <cellStyle name="60% - 强调文字颜色 3 8 2" xfId="0"/>
    <cellStyle name="60% - 强调文字颜色 3 8 3" xfId="0"/>
    <cellStyle name="60% - 强调文字颜色 3 8 4" xfId="0"/>
    <cellStyle name="60% - 强调文字颜色 3 8 5" xfId="0"/>
    <cellStyle name="60% - 强调文字颜色 3 8 6" xfId="0"/>
    <cellStyle name="60% - 强调文字颜色 3 8 7" xfId="0"/>
    <cellStyle name="60% - 强调文字颜色 3 8 8" xfId="0"/>
    <cellStyle name="60% - 强调文字颜色 3 8 9" xfId="0"/>
    <cellStyle name="60% - 强调文字颜色 3 9" xfId="0"/>
    <cellStyle name="60% - 强调文字颜色 3 9 10" xfId="0"/>
    <cellStyle name="60% - 强调文字颜色 3 9 11" xfId="0"/>
    <cellStyle name="60% - 强调文字颜色 3 9 12" xfId="0"/>
    <cellStyle name="60% - 强调文字颜色 3 9 13" xfId="0"/>
    <cellStyle name="60% - 强调文字颜色 3 9 14" xfId="0"/>
    <cellStyle name="60% - 强调文字颜色 3 9 15" xfId="0"/>
    <cellStyle name="60% - 强调文字颜色 3 9 16" xfId="0"/>
    <cellStyle name="60% - 强调文字颜色 3 9 17" xfId="0"/>
    <cellStyle name="60% - 强调文字颜色 3 9 18" xfId="0"/>
    <cellStyle name="60% - 强调文字颜色 3 9 19" xfId="0"/>
    <cellStyle name="60% - 强调文字颜色 3 9 2" xfId="0"/>
    <cellStyle name="60% - 强调文字颜色 3 9 3" xfId="0"/>
    <cellStyle name="60% - 强调文字颜色 3 9 4" xfId="0"/>
    <cellStyle name="60% - 强调文字颜色 3 9 5" xfId="0"/>
    <cellStyle name="60% - 强调文字颜色 3 9 6" xfId="0"/>
    <cellStyle name="60% - 强调文字颜色 3 9 7" xfId="0"/>
    <cellStyle name="60% - 强调文字颜色 3 9 8" xfId="0"/>
    <cellStyle name="60% - 强调文字颜色 3 9 9" xfId="0"/>
    <cellStyle name="60% - 强调文字颜色 4 10" xfId="0"/>
    <cellStyle name="60% - 强调文字颜色 4 10 10" xfId="0"/>
    <cellStyle name="60% - 强调文字颜色 4 10 11" xfId="0"/>
    <cellStyle name="60% - 强调文字颜色 4 10 12" xfId="0"/>
    <cellStyle name="60% - 强调文字颜色 4 10 13" xfId="0"/>
    <cellStyle name="60% - 强调文字颜色 4 10 14" xfId="0"/>
    <cellStyle name="60% - 强调文字颜色 4 10 15" xfId="0"/>
    <cellStyle name="60% - 强调文字颜色 4 10 16" xfId="0"/>
    <cellStyle name="60% - 强调文字颜色 4 10 17" xfId="0"/>
    <cellStyle name="60% - 强调文字颜色 4 10 18" xfId="0"/>
    <cellStyle name="60% - 强调文字颜色 4 10 19" xfId="0"/>
    <cellStyle name="60% - 强调文字颜色 4 10 2" xfId="0"/>
    <cellStyle name="60% - 强调文字颜色 4 10 3" xfId="0"/>
    <cellStyle name="60% - 强调文字颜色 4 10 4" xfId="0"/>
    <cellStyle name="60% - 强调文字颜色 4 10 5" xfId="0"/>
    <cellStyle name="60% - 强调文字颜色 4 10 6" xfId="0"/>
    <cellStyle name="60% - 强调文字颜色 4 10 7" xfId="0"/>
    <cellStyle name="60% - 强调文字颜色 4 10 8" xfId="0"/>
    <cellStyle name="60% - 强调文字颜色 4 10 9" xfId="0"/>
    <cellStyle name="60% - 强调文字颜色 4 11" xfId="0"/>
    <cellStyle name="60% - 强调文字颜色 4 11 10" xfId="0"/>
    <cellStyle name="60% - 强调文字颜色 4 11 11" xfId="0"/>
    <cellStyle name="60% - 强调文字颜色 4 11 12" xfId="0"/>
    <cellStyle name="60% - 强调文字颜色 4 11 13" xfId="0"/>
    <cellStyle name="60% - 强调文字颜色 4 11 14" xfId="0"/>
    <cellStyle name="60% - 强调文字颜色 4 11 15" xfId="0"/>
    <cellStyle name="60% - 强调文字颜色 4 11 16" xfId="0"/>
    <cellStyle name="60% - 强调文字颜色 4 11 17" xfId="0"/>
    <cellStyle name="60% - 强调文字颜色 4 11 18" xfId="0"/>
    <cellStyle name="60% - 强调文字颜色 4 11 19" xfId="0"/>
    <cellStyle name="60% - 强调文字颜色 4 11 2" xfId="0"/>
    <cellStyle name="60% - 强调文字颜色 4 11 3" xfId="0"/>
    <cellStyle name="60% - 强调文字颜色 4 11 4" xfId="0"/>
    <cellStyle name="60% - 强调文字颜色 4 11 5" xfId="0"/>
    <cellStyle name="60% - 强调文字颜色 4 11 6" xfId="0"/>
    <cellStyle name="60% - 强调文字颜色 4 11 7" xfId="0"/>
    <cellStyle name="60% - 强调文字颜色 4 11 8" xfId="0"/>
    <cellStyle name="60% - 强调文字颜色 4 11 9" xfId="0"/>
    <cellStyle name="60% - 强调文字颜色 4 12" xfId="0"/>
    <cellStyle name="60% - 强调文字颜色 4 12 10" xfId="0"/>
    <cellStyle name="60% - 强调文字颜色 4 12 11" xfId="0"/>
    <cellStyle name="60% - 强调文字颜色 4 12 12" xfId="0"/>
    <cellStyle name="60% - 强调文字颜色 4 12 13" xfId="0"/>
    <cellStyle name="60% - 强调文字颜色 4 12 14" xfId="0"/>
    <cellStyle name="60% - 强调文字颜色 4 12 15" xfId="0"/>
    <cellStyle name="60% - 强调文字颜色 4 12 16" xfId="0"/>
    <cellStyle name="60% - 强调文字颜色 4 12 17" xfId="0"/>
    <cellStyle name="60% - 强调文字颜色 4 12 18" xfId="0"/>
    <cellStyle name="60% - 强调文字颜色 4 12 19" xfId="0"/>
    <cellStyle name="60% - 强调文字颜色 4 12 2" xfId="0"/>
    <cellStyle name="60% - 强调文字颜色 4 12 3" xfId="0"/>
    <cellStyle name="60% - 强调文字颜色 4 12 4" xfId="0"/>
    <cellStyle name="60% - 强调文字颜色 4 12 5" xfId="0"/>
    <cellStyle name="60% - 强调文字颜色 4 12 6" xfId="0"/>
    <cellStyle name="60% - 强调文字颜色 4 12 7" xfId="0"/>
    <cellStyle name="60% - 强调文字颜色 4 12 8" xfId="0"/>
    <cellStyle name="60% - 强调文字颜色 4 12 9" xfId="0"/>
    <cellStyle name="60% - 强调文字颜色 4 13" xfId="0"/>
    <cellStyle name="60% - 强调文字颜色 4 13 10" xfId="0"/>
    <cellStyle name="60% - 强调文字颜色 4 13 11" xfId="0"/>
    <cellStyle name="60% - 强调文字颜色 4 13 12" xfId="0"/>
    <cellStyle name="60% - 强调文字颜色 4 13 13" xfId="0"/>
    <cellStyle name="60% - 强调文字颜色 4 13 14" xfId="0"/>
    <cellStyle name="60% - 强调文字颜色 4 13 15" xfId="0"/>
    <cellStyle name="60% - 强调文字颜色 4 13 16" xfId="0"/>
    <cellStyle name="60% - 强调文字颜色 4 13 17" xfId="0"/>
    <cellStyle name="60% - 强调文字颜色 4 13 18" xfId="0"/>
    <cellStyle name="60% - 强调文字颜色 4 13 19" xfId="0"/>
    <cellStyle name="60% - 强调文字颜色 4 13 2" xfId="0"/>
    <cellStyle name="60% - 强调文字颜色 4 13 3" xfId="0"/>
    <cellStyle name="60% - 强调文字颜色 4 13 4" xfId="0"/>
    <cellStyle name="60% - 强调文字颜色 4 13 5" xfId="0"/>
    <cellStyle name="60% - 强调文字颜色 4 13 6" xfId="0"/>
    <cellStyle name="60% - 强调文字颜色 4 13 7" xfId="0"/>
    <cellStyle name="60% - 强调文字颜色 4 13 8" xfId="0"/>
    <cellStyle name="60% - 强调文字颜色 4 13 9" xfId="0"/>
    <cellStyle name="60% - 强调文字颜色 4 14" xfId="0"/>
    <cellStyle name="60% - 强调文字颜色 4 15" xfId="0"/>
    <cellStyle name="60% - 强调文字颜色 4 16" xfId="0"/>
    <cellStyle name="60% - 强调文字颜色 4 2" xfId="0"/>
    <cellStyle name="60% - 强调文字颜色 4 2 10" xfId="0"/>
    <cellStyle name="60% - 强调文字颜色 4 2 11" xfId="0"/>
    <cellStyle name="60% - 强调文字颜色 4 2 12" xfId="0"/>
    <cellStyle name="60% - 强调文字颜色 4 2 13" xfId="0"/>
    <cellStyle name="60% - 强调文字颜色 4 2 14" xfId="0"/>
    <cellStyle name="60% - 强调文字颜色 4 2 15" xfId="0"/>
    <cellStyle name="60% - 强调文字颜色 4 2 16" xfId="0"/>
    <cellStyle name="60% - 强调文字颜色 4 2 17" xfId="0"/>
    <cellStyle name="60% - 强调文字颜色 4 2 17 2" xfId="0"/>
    <cellStyle name="60% - 强调文字颜色 4 2 18" xfId="0"/>
    <cellStyle name="60% - 强调文字颜色 4 2 18 2" xfId="0"/>
    <cellStyle name="60% - 强调文字颜色 4 2 19" xfId="0"/>
    <cellStyle name="60% - 强调文字颜色 4 2 19 2" xfId="0"/>
    <cellStyle name="60% - 强调文字颜色 4 2 2" xfId="0"/>
    <cellStyle name="60% - 强调文字颜色 4 2 2 10" xfId="0"/>
    <cellStyle name="60% - 强调文字颜色 4 2 2 10 2" xfId="0"/>
    <cellStyle name="60% - 强调文字颜色 4 2 2 11" xfId="0"/>
    <cellStyle name="60% - 强调文字颜色 4 2 2 11 2" xfId="0"/>
    <cellStyle name="60% - 强调文字颜色 4 2 2 12" xfId="0"/>
    <cellStyle name="60% - 强调文字颜色 4 2 2 12 2" xfId="0"/>
    <cellStyle name="60% - 强调文字颜色 4 2 2 13" xfId="0"/>
    <cellStyle name="60% - 强调文字颜色 4 2 2 13 2" xfId="0"/>
    <cellStyle name="60% - 强调文字颜色 4 2 2 14" xfId="0"/>
    <cellStyle name="60% - 强调文字颜色 4 2 2 14 2" xfId="0"/>
    <cellStyle name="60% - 强调文字颜色 4 2 2 15" xfId="0"/>
    <cellStyle name="60% - 强调文字颜色 4 2 2 15 2" xfId="0"/>
    <cellStyle name="60% - 强调文字颜色 4 2 2 16" xfId="0"/>
    <cellStyle name="60% - 强调文字颜色 4 2 2 16 2" xfId="0"/>
    <cellStyle name="60% - 强调文字颜色 4 2 2 17" xfId="0"/>
    <cellStyle name="60% - 强调文字颜色 4 2 2 17 2" xfId="0"/>
    <cellStyle name="60% - 强调文字颜色 4 2 2 18" xfId="0"/>
    <cellStyle name="60% - 强调文字颜色 4 2 2 18 2" xfId="0"/>
    <cellStyle name="60% - 强调文字颜色 4 2 2 19" xfId="0"/>
    <cellStyle name="60% - 强调文字颜色 4 2 2 19 2" xfId="0"/>
    <cellStyle name="60% - 强调文字颜色 4 2 2 2" xfId="0"/>
    <cellStyle name="60% - 强调文字颜色 4 2 2 2 2" xfId="0"/>
    <cellStyle name="60% - 强调文字颜色 4 2 2 20" xfId="0"/>
    <cellStyle name="60% - 强调文字颜色 4 2 2 20 2" xfId="0"/>
    <cellStyle name="60% - 强调文字颜色 4 2 2 21" xfId="0"/>
    <cellStyle name="60% - 强调文字颜色 4 2 2 22" xfId="0"/>
    <cellStyle name="60% - 强调文字颜色 4 2 2 3" xfId="0"/>
    <cellStyle name="60% - 强调文字颜色 4 2 2 3 2" xfId="0"/>
    <cellStyle name="60% - 强调文字颜色 4 2 2 4" xfId="0"/>
    <cellStyle name="60% - 强调文字颜色 4 2 2 4 2" xfId="0"/>
    <cellStyle name="60% - 强调文字颜色 4 2 2 5" xfId="0"/>
    <cellStyle name="60% - 强调文字颜色 4 2 2 5 2" xfId="0"/>
    <cellStyle name="60% - 强调文字颜色 4 2 2 6" xfId="0"/>
    <cellStyle name="60% - 强调文字颜色 4 2 2 6 2" xfId="0"/>
    <cellStyle name="60% - 强调文字颜色 4 2 2 7" xfId="0"/>
    <cellStyle name="60% - 强调文字颜色 4 2 2 7 2" xfId="0"/>
    <cellStyle name="60% - 强调文字颜色 4 2 2 8" xfId="0"/>
    <cellStyle name="60% - 强调文字颜色 4 2 2 8 2" xfId="0"/>
    <cellStyle name="60% - 强调文字颜色 4 2 2 9" xfId="0"/>
    <cellStyle name="60% - 强调文字颜色 4 2 2 9 2" xfId="0"/>
    <cellStyle name="60% - 强调文字颜色 4 2 20" xfId="0"/>
    <cellStyle name="60% - 强调文字颜色 4 2 20 2" xfId="0"/>
    <cellStyle name="60% - 强调文字颜色 4 2 21" xfId="0"/>
    <cellStyle name="60% - 强调文字颜色 4 2 21 2" xfId="0"/>
    <cellStyle name="60% - 强调文字颜色 4 2 22" xfId="0"/>
    <cellStyle name="60% - 强调文字颜色 4 2 23" xfId="0"/>
    <cellStyle name="60% - 强调文字颜色 4 2 24" xfId="0"/>
    <cellStyle name="60% - 强调文字颜色 4 2 25" xfId="0"/>
    <cellStyle name="60% - 强调文字颜色 4 2 26" xfId="0"/>
    <cellStyle name="60% - 强调文字颜色 4 2 27" xfId="0"/>
    <cellStyle name="60% - 强调文字颜色 4 2 28" xfId="0"/>
    <cellStyle name="60% - 强调文字颜色 4 2 29" xfId="0"/>
    <cellStyle name="60% - 强调文字颜色 4 2 3" xfId="0"/>
    <cellStyle name="60% - 强调文字颜色 4 2 3 2" xfId="0"/>
    <cellStyle name="60% - 强调文字颜色 4 2 4" xfId="0"/>
    <cellStyle name="60% - 强调文字颜色 4 2 4 10" xfId="0"/>
    <cellStyle name="60% - 强调文字颜色 4 2 4 10 2" xfId="0"/>
    <cellStyle name="60% - 强调文字颜色 4 2 4 11" xfId="0"/>
    <cellStyle name="60% - 强调文字颜色 4 2 4 11 2" xfId="0"/>
    <cellStyle name="60% - 强调文字颜色 4 2 4 12" xfId="0"/>
    <cellStyle name="60% - 强调文字颜色 4 2 4 12 2" xfId="0"/>
    <cellStyle name="60% - 强调文字颜色 4 2 4 13" xfId="0"/>
    <cellStyle name="60% - 强调文字颜色 4 2 4 13 2" xfId="0"/>
    <cellStyle name="60% - 强调文字颜色 4 2 4 14" xfId="0"/>
    <cellStyle name="60% - 强调文字颜色 4 2 4 14 2" xfId="0"/>
    <cellStyle name="60% - 强调文字颜色 4 2 4 15" xfId="0"/>
    <cellStyle name="60% - 强调文字颜色 4 2 4 15 2" xfId="0"/>
    <cellStyle name="60% - 强调文字颜色 4 2 4 16" xfId="0"/>
    <cellStyle name="60% - 强调文字颜色 4 2 4 16 2" xfId="0"/>
    <cellStyle name="60% - 强调文字颜色 4 2 4 17" xfId="0"/>
    <cellStyle name="60% - 强调文字颜色 4 2 4 17 2" xfId="0"/>
    <cellStyle name="60% - 强调文字颜色 4 2 4 18" xfId="0"/>
    <cellStyle name="60% - 强调文字颜色 4 2 4 18 2" xfId="0"/>
    <cellStyle name="60% - 强调文字颜色 4 2 4 19" xfId="0"/>
    <cellStyle name="60% - 强调文字颜色 4 2 4 19 2" xfId="0"/>
    <cellStyle name="60% - 强调文字颜色 4 2 4 2" xfId="0"/>
    <cellStyle name="60% - 强调文字颜色 4 2 4 2 2" xfId="0"/>
    <cellStyle name="60% - 强调文字颜色 4 2 4 20" xfId="0"/>
    <cellStyle name="60% - 强调文字颜色 4 2 4 21" xfId="0"/>
    <cellStyle name="60% - 强调文字颜色 4 2 4 3" xfId="0"/>
    <cellStyle name="60% - 强调文字颜色 4 2 4 3 2" xfId="0"/>
    <cellStyle name="60% - 强调文字颜色 4 2 4 4" xfId="0"/>
    <cellStyle name="60% - 强调文字颜色 4 2 4 4 2" xfId="0"/>
    <cellStyle name="60% - 强调文字颜色 4 2 4 5" xfId="0"/>
    <cellStyle name="60% - 强调文字颜色 4 2 4 5 2" xfId="0"/>
    <cellStyle name="60% - 强调文字颜色 4 2 4 6" xfId="0"/>
    <cellStyle name="60% - 强调文字颜色 4 2 4 6 2" xfId="0"/>
    <cellStyle name="60% - 强调文字颜色 4 2 4 7" xfId="0"/>
    <cellStyle name="60% - 强调文字颜色 4 2 4 7 2" xfId="0"/>
    <cellStyle name="60% - 强调文字颜色 4 2 4 8" xfId="0"/>
    <cellStyle name="60% - 强调文字颜色 4 2 4 8 2" xfId="0"/>
    <cellStyle name="60% - 强调文字颜色 4 2 4 9" xfId="0"/>
    <cellStyle name="60% - 强调文字颜色 4 2 4 9 2" xfId="0"/>
    <cellStyle name="60% - 强调文字颜色 4 2 5" xfId="0"/>
    <cellStyle name="60% - 强调文字颜色 4 2 5 2" xfId="0"/>
    <cellStyle name="60% - 强调文字颜色 4 2 6" xfId="0"/>
    <cellStyle name="60% - 强调文字颜色 4 2 6 2" xfId="0"/>
    <cellStyle name="60% - 强调文字颜色 4 2 7" xfId="0"/>
    <cellStyle name="60% - 强调文字颜色 4 2 7 10" xfId="0"/>
    <cellStyle name="60% - 强调文字颜色 4 2 7 10 2" xfId="0"/>
    <cellStyle name="60% - 强调文字颜色 4 2 7 11" xfId="0"/>
    <cellStyle name="60% - 强调文字颜色 4 2 7 11 2" xfId="0"/>
    <cellStyle name="60% - 强调文字颜色 4 2 7 12" xfId="0"/>
    <cellStyle name="60% - 强调文字颜色 4 2 7 12 2" xfId="0"/>
    <cellStyle name="60% - 强调文字颜色 4 2 7 13" xfId="0"/>
    <cellStyle name="60% - 强调文字颜色 4 2 7 13 2" xfId="0"/>
    <cellStyle name="60% - 强调文字颜色 4 2 7 14" xfId="0"/>
    <cellStyle name="60% - 强调文字颜色 4 2 7 14 2" xfId="0"/>
    <cellStyle name="60% - 强调文字颜色 4 2 7 15" xfId="0"/>
    <cellStyle name="60% - 强调文字颜色 4 2 7 15 2" xfId="0"/>
    <cellStyle name="60% - 强调文字颜色 4 2 7 16" xfId="0"/>
    <cellStyle name="60% - 强调文字颜色 4 2 7 16 2" xfId="0"/>
    <cellStyle name="60% - 强调文字颜色 4 2 7 17" xfId="0"/>
    <cellStyle name="60% - 强调文字颜色 4 2 7 17 2" xfId="0"/>
    <cellStyle name="60% - 强调文字颜色 4 2 7 18" xfId="0"/>
    <cellStyle name="60% - 强调文字颜色 4 2 7 18 2" xfId="0"/>
    <cellStyle name="60% - 强调文字颜色 4 2 7 19" xfId="0"/>
    <cellStyle name="60% - 强调文字颜色 4 2 7 2" xfId="0"/>
    <cellStyle name="60% - 强调文字颜色 4 2 7 2 2" xfId="0"/>
    <cellStyle name="60% - 强调文字颜色 4 2 7 20" xfId="0"/>
    <cellStyle name="60% - 强调文字颜色 4 2 7 3" xfId="0"/>
    <cellStyle name="60% - 强调文字颜色 4 2 7 3 2" xfId="0"/>
    <cellStyle name="60% - 强调文字颜色 4 2 7 4" xfId="0"/>
    <cellStyle name="60% - 强调文字颜色 4 2 7 4 2" xfId="0"/>
    <cellStyle name="60% - 强调文字颜色 4 2 7 5" xfId="0"/>
    <cellStyle name="60% - 强调文字颜色 4 2 7 5 2" xfId="0"/>
    <cellStyle name="60% - 强调文字颜色 4 2 7 6" xfId="0"/>
    <cellStyle name="60% - 强调文字颜色 4 2 7 6 2" xfId="0"/>
    <cellStyle name="60% - 强调文字颜色 4 2 7 7" xfId="0"/>
    <cellStyle name="60% - 强调文字颜色 4 2 7 7 2" xfId="0"/>
    <cellStyle name="60% - 强调文字颜色 4 2 7 8" xfId="0"/>
    <cellStyle name="60% - 强调文字颜色 4 2 7 8 2" xfId="0"/>
    <cellStyle name="60% - 强调文字颜色 4 2 7 9" xfId="0"/>
    <cellStyle name="60% - 强调文字颜色 4 2 7 9 2" xfId="0"/>
    <cellStyle name="60% - 强调文字颜色 4 2 8" xfId="0"/>
    <cellStyle name="60% - 强调文字颜色 4 2 8 2" xfId="0"/>
    <cellStyle name="60% - 强调文字颜色 4 2 9" xfId="0"/>
    <cellStyle name="60% - 强调文字颜色 4 3" xfId="0"/>
    <cellStyle name="60% - 强调文字颜色 4 3 10" xfId="0"/>
    <cellStyle name="60% - 强调文字颜色 4 3 10 2" xfId="0"/>
    <cellStyle name="60% - 强调文字颜色 4 3 11" xfId="0"/>
    <cellStyle name="60% - 强调文字颜色 4 3 11 2" xfId="0"/>
    <cellStyle name="60% - 强调文字颜色 4 3 12" xfId="0"/>
    <cellStyle name="60% - 强调文字颜色 4 3 12 2" xfId="0"/>
    <cellStyle name="60% - 强调文字颜色 4 3 13" xfId="0"/>
    <cellStyle name="60% - 强调文字颜色 4 3 13 2" xfId="0"/>
    <cellStyle name="60% - 强调文字颜色 4 3 14" xfId="0"/>
    <cellStyle name="60% - 强调文字颜色 4 3 14 2" xfId="0"/>
    <cellStyle name="60% - 强调文字颜色 4 3 15" xfId="0"/>
    <cellStyle name="60% - 强调文字颜色 4 3 15 2" xfId="0"/>
    <cellStyle name="60% - 强调文字颜色 4 3 16" xfId="0"/>
    <cellStyle name="60% - 强调文字颜色 4 3 16 2" xfId="0"/>
    <cellStyle name="60% - 强调文字颜色 4 3 17" xfId="0"/>
    <cellStyle name="60% - 强调文字颜色 4 3 17 2" xfId="0"/>
    <cellStyle name="60% - 强调文字颜色 4 3 18" xfId="0"/>
    <cellStyle name="60% - 强调文字颜色 4 3 18 2" xfId="0"/>
    <cellStyle name="60% - 强调文字颜色 4 3 19" xfId="0"/>
    <cellStyle name="60% - 强调文字颜色 4 3 19 2" xfId="0"/>
    <cellStyle name="60% - 强调文字颜色 4 3 2" xfId="0"/>
    <cellStyle name="60% - 强调文字颜色 4 3 2 2" xfId="0"/>
    <cellStyle name="60% - 强调文字颜色 4 3 2 2 2" xfId="0"/>
    <cellStyle name="60% - 强调文字颜色 4 3 2 3" xfId="0"/>
    <cellStyle name="60% - 强调文字颜色 4 3 2 3 2" xfId="0"/>
    <cellStyle name="60% - 强调文字颜色 4 3 2 4" xfId="0"/>
    <cellStyle name="60% - 强调文字颜色 4 3 2 4 2" xfId="0"/>
    <cellStyle name="60% - 强调文字颜色 4 3 2 5" xfId="0"/>
    <cellStyle name="60% - 强调文字颜色 4 3 20" xfId="0"/>
    <cellStyle name="60% - 强调文字颜色 4 3 20 2" xfId="0"/>
    <cellStyle name="60% - 强调文字颜色 4 3 21" xfId="0"/>
    <cellStyle name="60% - 强调文字颜色 4 3 21 2" xfId="0"/>
    <cellStyle name="60% - 强调文字颜色 4 3 22" xfId="0"/>
    <cellStyle name="60% - 强调文字颜色 4 3 22 2" xfId="0"/>
    <cellStyle name="60% - 强调文字颜色 4 3 23" xfId="0"/>
    <cellStyle name="60% - 强调文字颜色 4 3 23 2" xfId="0"/>
    <cellStyle name="60% - 强调文字颜色 4 3 24" xfId="0"/>
    <cellStyle name="60% - 强调文字颜色 4 3 24 2" xfId="0"/>
    <cellStyle name="60% - 强调文字颜色 4 3 25" xfId="0"/>
    <cellStyle name="60% - 强调文字颜色 4 3 25 2" xfId="0"/>
    <cellStyle name="60% - 强调文字颜色 4 3 26" xfId="0"/>
    <cellStyle name="60% - 强调文字颜色 4 3 27" xfId="0"/>
    <cellStyle name="60% - 强调文字颜色 4 3 3" xfId="0"/>
    <cellStyle name="60% - 强调文字颜色 4 3 3 2" xfId="0"/>
    <cellStyle name="60% - 强调文字颜色 4 3 4" xfId="0"/>
    <cellStyle name="60% - 强调文字颜色 4 3 4 2" xfId="0"/>
    <cellStyle name="60% - 强调文字颜色 4 3 5" xfId="0"/>
    <cellStyle name="60% - 强调文字颜色 4 3 5 2" xfId="0"/>
    <cellStyle name="60% - 强调文字颜色 4 3 6" xfId="0"/>
    <cellStyle name="60% - 强调文字颜色 4 3 6 2" xfId="0"/>
    <cellStyle name="60% - 强调文字颜色 4 3 7" xfId="0"/>
    <cellStyle name="60% - 强调文字颜色 4 3 7 2" xfId="0"/>
    <cellStyle name="60% - 强调文字颜色 4 3 8" xfId="0"/>
    <cellStyle name="60% - 强调文字颜色 4 3 8 2" xfId="0"/>
    <cellStyle name="60% - 强调文字颜色 4 3 9" xfId="0"/>
    <cellStyle name="60% - 强调文字颜色 4 3 9 2" xfId="0"/>
    <cellStyle name="60% - 强调文字颜色 4 4" xfId="0"/>
    <cellStyle name="60% - 强调文字颜色 4 4 10" xfId="0"/>
    <cellStyle name="60% - 强调文字颜色 4 4 11" xfId="0"/>
    <cellStyle name="60% - 强调文字颜色 4 4 12" xfId="0"/>
    <cellStyle name="60% - 强调文字颜色 4 4 13" xfId="0"/>
    <cellStyle name="60% - 强调文字颜色 4 4 14" xfId="0"/>
    <cellStyle name="60% - 强调文字颜色 4 4 15" xfId="0"/>
    <cellStyle name="60% - 强调文字颜色 4 4 16" xfId="0"/>
    <cellStyle name="60% - 强调文字颜色 4 4 17" xfId="0"/>
    <cellStyle name="60% - 强调文字颜色 4 4 18" xfId="0"/>
    <cellStyle name="60% - 强调文字颜色 4 4 19" xfId="0"/>
    <cellStyle name="60% - 强调文字颜色 4 4 2" xfId="0"/>
    <cellStyle name="60% - 强调文字颜色 4 4 2 10" xfId="0"/>
    <cellStyle name="60% - 强调文字颜色 4 4 2 11" xfId="0"/>
    <cellStyle name="60% - 强调文字颜色 4 4 2 12" xfId="0"/>
    <cellStyle name="60% - 强调文字颜色 4 4 2 13" xfId="0"/>
    <cellStyle name="60% - 强调文字颜色 4 4 2 14" xfId="0"/>
    <cellStyle name="60% - 强调文字颜色 4 4 2 15" xfId="0"/>
    <cellStyle name="60% - 强调文字颜色 4 4 2 16" xfId="0"/>
    <cellStyle name="60% - 强调文字颜色 4 4 2 17" xfId="0"/>
    <cellStyle name="60% - 强调文字颜色 4 4 2 18" xfId="0"/>
    <cellStyle name="60% - 强调文字颜色 4 4 2 19" xfId="0"/>
    <cellStyle name="60% - 强调文字颜色 4 4 2 2" xfId="0"/>
    <cellStyle name="60% - 强调文字颜色 4 4 2 3" xfId="0"/>
    <cellStyle name="60% - 强调文字颜色 4 4 2 4" xfId="0"/>
    <cellStyle name="60% - 强调文字颜色 4 4 2 5" xfId="0"/>
    <cellStyle name="60% - 强调文字颜色 4 4 2 6" xfId="0"/>
    <cellStyle name="60% - 强调文字颜色 4 4 2 7" xfId="0"/>
    <cellStyle name="60% - 强调文字颜色 4 4 2 8" xfId="0"/>
    <cellStyle name="60% - 强调文字颜色 4 4 2 9" xfId="0"/>
    <cellStyle name="60% - 强调文字颜色 4 4 20" xfId="0"/>
    <cellStyle name="60% - 强调文字颜色 4 4 21" xfId="0"/>
    <cellStyle name="60% - 强调文字颜色 4 4 22" xfId="0"/>
    <cellStyle name="60% - 强调文字颜色 4 4 23" xfId="0"/>
    <cellStyle name="60% - 强调文字颜色 4 4 24" xfId="0"/>
    <cellStyle name="60% - 强调文字颜色 4 4 25" xfId="0"/>
    <cellStyle name="60% - 强调文字颜色 4 4 26" xfId="0"/>
    <cellStyle name="60% - 强调文字颜色 4 4 3" xfId="0"/>
    <cellStyle name="60% - 强调文字颜色 4 4 4" xfId="0"/>
    <cellStyle name="60% - 强调文字颜色 4 4 5" xfId="0"/>
    <cellStyle name="60% - 强调文字颜色 4 4 6" xfId="0"/>
    <cellStyle name="60% - 强调文字颜色 4 4 7" xfId="0"/>
    <cellStyle name="60% - 强调文字颜色 4 4 8" xfId="0"/>
    <cellStyle name="60% - 强调文字颜色 4 4 9" xfId="0"/>
    <cellStyle name="60% - 强调文字颜色 4 5" xfId="0"/>
    <cellStyle name="60% - 强调文字颜色 4 5 10" xfId="0"/>
    <cellStyle name="60% - 强调文字颜色 4 5 11" xfId="0"/>
    <cellStyle name="60% - 强调文字颜色 4 5 12" xfId="0"/>
    <cellStyle name="60% - 强调文字颜色 4 5 13" xfId="0"/>
    <cellStyle name="60% - 强调文字颜色 4 5 14" xfId="0"/>
    <cellStyle name="60% - 强调文字颜色 4 5 15" xfId="0"/>
    <cellStyle name="60% - 强调文字颜色 4 5 16" xfId="0"/>
    <cellStyle name="60% - 强调文字颜色 4 5 17" xfId="0"/>
    <cellStyle name="60% - 强调文字颜色 4 5 18" xfId="0"/>
    <cellStyle name="60% - 强调文字颜色 4 5 19" xfId="0"/>
    <cellStyle name="60% - 强调文字颜色 4 5 2" xfId="0"/>
    <cellStyle name="60% - 强调文字颜色 4 5 2 10" xfId="0"/>
    <cellStyle name="60% - 强调文字颜色 4 5 2 11" xfId="0"/>
    <cellStyle name="60% - 强调文字颜色 4 5 2 12" xfId="0"/>
    <cellStyle name="60% - 强调文字颜色 4 5 2 13" xfId="0"/>
    <cellStyle name="60% - 强调文字颜色 4 5 2 14" xfId="0"/>
    <cellStyle name="60% - 强调文字颜色 4 5 2 15" xfId="0"/>
    <cellStyle name="60% - 强调文字颜色 4 5 2 16" xfId="0"/>
    <cellStyle name="60% - 强调文字颜色 4 5 2 17" xfId="0"/>
    <cellStyle name="60% - 强调文字颜色 4 5 2 18" xfId="0"/>
    <cellStyle name="60% - 强调文字颜色 4 5 2 19" xfId="0"/>
    <cellStyle name="60% - 强调文字颜色 4 5 2 2" xfId="0"/>
    <cellStyle name="60% - 强调文字颜色 4 5 2 3" xfId="0"/>
    <cellStyle name="60% - 强调文字颜色 4 5 2 4" xfId="0"/>
    <cellStyle name="60% - 强调文字颜色 4 5 2 5" xfId="0"/>
    <cellStyle name="60% - 强调文字颜色 4 5 2 6" xfId="0"/>
    <cellStyle name="60% - 强调文字颜色 4 5 2 7" xfId="0"/>
    <cellStyle name="60% - 强调文字颜色 4 5 2 8" xfId="0"/>
    <cellStyle name="60% - 强调文字颜色 4 5 2 9" xfId="0"/>
    <cellStyle name="60% - 强调文字颜色 4 5 20" xfId="0"/>
    <cellStyle name="60% - 强调文字颜色 4 5 21" xfId="0"/>
    <cellStyle name="60% - 强调文字颜色 4 5 22" xfId="0"/>
    <cellStyle name="60% - 强调文字颜色 4 5 23" xfId="0"/>
    <cellStyle name="60% - 强调文字颜色 4 5 24" xfId="0"/>
    <cellStyle name="60% - 强调文字颜色 4 5 25" xfId="0"/>
    <cellStyle name="60% - 强调文字颜色 4 5 26" xfId="0"/>
    <cellStyle name="60% - 强调文字颜色 4 5 3" xfId="0"/>
    <cellStyle name="60% - 强调文字颜色 4 5 4" xfId="0"/>
    <cellStyle name="60% - 强调文字颜色 4 5 5" xfId="0"/>
    <cellStyle name="60% - 强调文字颜色 4 5 6" xfId="0"/>
    <cellStyle name="60% - 强调文字颜色 4 5 7" xfId="0"/>
    <cellStyle name="60% - 强调文字颜色 4 5 8" xfId="0"/>
    <cellStyle name="60% - 强调文字颜色 4 5 9" xfId="0"/>
    <cellStyle name="60% - 强调文字颜色 4 6" xfId="0"/>
    <cellStyle name="60% - 强调文字颜色 4 6 10" xfId="0"/>
    <cellStyle name="60% - 强调文字颜色 4 6 11" xfId="0"/>
    <cellStyle name="60% - 强调文字颜色 4 6 12" xfId="0"/>
    <cellStyle name="60% - 强调文字颜色 4 6 13" xfId="0"/>
    <cellStyle name="60% - 强调文字颜色 4 6 14" xfId="0"/>
    <cellStyle name="60% - 强调文字颜色 4 6 15" xfId="0"/>
    <cellStyle name="60% - 强调文字颜色 4 6 16" xfId="0"/>
    <cellStyle name="60% - 强调文字颜色 4 6 17" xfId="0"/>
    <cellStyle name="60% - 强调文字颜色 4 6 18" xfId="0"/>
    <cellStyle name="60% - 强调文字颜色 4 6 19" xfId="0"/>
    <cellStyle name="60% - 强调文字颜色 4 6 2" xfId="0"/>
    <cellStyle name="60% - 强调文字颜色 4 6 20" xfId="0"/>
    <cellStyle name="60% - 强调文字颜色 4 6 21" xfId="0"/>
    <cellStyle name="60% - 强调文字颜色 4 6 3" xfId="0"/>
    <cellStyle name="60% - 强调文字颜色 4 6 4" xfId="0"/>
    <cellStyle name="60% - 强调文字颜色 4 6 5" xfId="0"/>
    <cellStyle name="60% - 强调文字颜色 4 6 6" xfId="0"/>
    <cellStyle name="60% - 强调文字颜色 4 6 7" xfId="0"/>
    <cellStyle name="60% - 强调文字颜色 4 6 8" xfId="0"/>
    <cellStyle name="60% - 强调文字颜色 4 6 9" xfId="0"/>
    <cellStyle name="60% - 强调文字颜色 4 7" xfId="0"/>
    <cellStyle name="60% - 强调文字颜色 4 7 10" xfId="0"/>
    <cellStyle name="60% - 强调文字颜色 4 7 11" xfId="0"/>
    <cellStyle name="60% - 强调文字颜色 4 7 12" xfId="0"/>
    <cellStyle name="60% - 强调文字颜色 4 7 13" xfId="0"/>
    <cellStyle name="60% - 强调文字颜色 4 7 14" xfId="0"/>
    <cellStyle name="60% - 强调文字颜色 4 7 15" xfId="0"/>
    <cellStyle name="60% - 强调文字颜色 4 7 16" xfId="0"/>
    <cellStyle name="60% - 强调文字颜色 4 7 17" xfId="0"/>
    <cellStyle name="60% - 强调文字颜色 4 7 18" xfId="0"/>
    <cellStyle name="60% - 强调文字颜色 4 7 19" xfId="0"/>
    <cellStyle name="60% - 强调文字颜色 4 7 2" xfId="0"/>
    <cellStyle name="60% - 强调文字颜色 4 7 3" xfId="0"/>
    <cellStyle name="60% - 强调文字颜色 4 7 4" xfId="0"/>
    <cellStyle name="60% - 强调文字颜色 4 7 5" xfId="0"/>
    <cellStyle name="60% - 强调文字颜色 4 7 6" xfId="0"/>
    <cellStyle name="60% - 强调文字颜色 4 7 7" xfId="0"/>
    <cellStyle name="60% - 强调文字颜色 4 7 8" xfId="0"/>
    <cellStyle name="60% - 强调文字颜色 4 7 9" xfId="0"/>
    <cellStyle name="60% - 强调文字颜色 4 8" xfId="0"/>
    <cellStyle name="60% - 强调文字颜色 4 8 10" xfId="0"/>
    <cellStyle name="60% - 强调文字颜色 4 8 11" xfId="0"/>
    <cellStyle name="60% - 强调文字颜色 4 8 12" xfId="0"/>
    <cellStyle name="60% - 强调文字颜色 4 8 13" xfId="0"/>
    <cellStyle name="60% - 强调文字颜色 4 8 14" xfId="0"/>
    <cellStyle name="60% - 强调文字颜色 4 8 15" xfId="0"/>
    <cellStyle name="60% - 强调文字颜色 4 8 16" xfId="0"/>
    <cellStyle name="60% - 强调文字颜色 4 8 17" xfId="0"/>
    <cellStyle name="60% - 强调文字颜色 4 8 18" xfId="0"/>
    <cellStyle name="60% - 强调文字颜色 4 8 19" xfId="0"/>
    <cellStyle name="60% - 强调文字颜色 4 8 2" xfId="0"/>
    <cellStyle name="60% - 强调文字颜色 4 8 3" xfId="0"/>
    <cellStyle name="60% - 强调文字颜色 4 8 4" xfId="0"/>
    <cellStyle name="60% - 强调文字颜色 4 8 5" xfId="0"/>
    <cellStyle name="60% - 强调文字颜色 4 8 6" xfId="0"/>
    <cellStyle name="60% - 强调文字颜色 4 8 7" xfId="0"/>
    <cellStyle name="60% - 强调文字颜色 4 8 8" xfId="0"/>
    <cellStyle name="60% - 强调文字颜色 4 8 9" xfId="0"/>
    <cellStyle name="60% - 强调文字颜色 4 9" xfId="0"/>
    <cellStyle name="60% - 强调文字颜色 4 9 10" xfId="0"/>
    <cellStyle name="60% - 强调文字颜色 4 9 11" xfId="0"/>
    <cellStyle name="60% - 强调文字颜色 4 9 12" xfId="0"/>
    <cellStyle name="60% - 强调文字颜色 4 9 13" xfId="0"/>
    <cellStyle name="60% - 强调文字颜色 4 9 14" xfId="0"/>
    <cellStyle name="60% - 强调文字颜色 4 9 15" xfId="0"/>
    <cellStyle name="60% - 强调文字颜色 4 9 16" xfId="0"/>
    <cellStyle name="60% - 强调文字颜色 4 9 17" xfId="0"/>
    <cellStyle name="60% - 强调文字颜色 4 9 18" xfId="0"/>
    <cellStyle name="60% - 强调文字颜色 4 9 19" xfId="0"/>
    <cellStyle name="60% - 强调文字颜色 4 9 2" xfId="0"/>
    <cellStyle name="60% - 强调文字颜色 4 9 3" xfId="0"/>
    <cellStyle name="60% - 强调文字颜色 4 9 4" xfId="0"/>
    <cellStyle name="60% - 强调文字颜色 4 9 5" xfId="0"/>
    <cellStyle name="60% - 强调文字颜色 4 9 6" xfId="0"/>
    <cellStyle name="60% - 强调文字颜色 4 9 7" xfId="0"/>
    <cellStyle name="60% - 强调文字颜色 4 9 8" xfId="0"/>
    <cellStyle name="60% - 强调文字颜色 4 9 9" xfId="0"/>
    <cellStyle name="60% - 强调文字颜色 5 10" xfId="0"/>
    <cellStyle name="60% - 强调文字颜色 5 10 10" xfId="0"/>
    <cellStyle name="60% - 强调文字颜色 5 10 11" xfId="0"/>
    <cellStyle name="60% - 强调文字颜色 5 10 12" xfId="0"/>
    <cellStyle name="60% - 强调文字颜色 5 10 13" xfId="0"/>
    <cellStyle name="60% - 强调文字颜色 5 10 14" xfId="0"/>
    <cellStyle name="60% - 强调文字颜色 5 10 15" xfId="0"/>
    <cellStyle name="60% - 强调文字颜色 5 10 16" xfId="0"/>
    <cellStyle name="60% - 强调文字颜色 5 10 17" xfId="0"/>
    <cellStyle name="60% - 强调文字颜色 5 10 18" xfId="0"/>
    <cellStyle name="60% - 强调文字颜色 5 10 19" xfId="0"/>
    <cellStyle name="60% - 强调文字颜色 5 10 2" xfId="0"/>
    <cellStyle name="60% - 强调文字颜色 5 10 3" xfId="0"/>
    <cellStyle name="60% - 强调文字颜色 5 10 4" xfId="0"/>
    <cellStyle name="60% - 强调文字颜色 5 10 5" xfId="0"/>
    <cellStyle name="60% - 强调文字颜色 5 10 6" xfId="0"/>
    <cellStyle name="60% - 强调文字颜色 5 10 7" xfId="0"/>
    <cellStyle name="60% - 强调文字颜色 5 10 8" xfId="0"/>
    <cellStyle name="60% - 强调文字颜色 5 10 9" xfId="0"/>
    <cellStyle name="60% - 强调文字颜色 5 11" xfId="0"/>
    <cellStyle name="60% - 强调文字颜色 5 11 10" xfId="0"/>
    <cellStyle name="60% - 强调文字颜色 5 11 11" xfId="0"/>
    <cellStyle name="60% - 强调文字颜色 5 11 12" xfId="0"/>
    <cellStyle name="60% - 强调文字颜色 5 11 13" xfId="0"/>
    <cellStyle name="60% - 强调文字颜色 5 11 14" xfId="0"/>
    <cellStyle name="60% - 强调文字颜色 5 11 15" xfId="0"/>
    <cellStyle name="60% - 强调文字颜色 5 11 16" xfId="0"/>
    <cellStyle name="60% - 强调文字颜色 5 11 17" xfId="0"/>
    <cellStyle name="60% - 强调文字颜色 5 11 18" xfId="0"/>
    <cellStyle name="60% - 强调文字颜色 5 11 19" xfId="0"/>
    <cellStyle name="60% - 强调文字颜色 5 11 2" xfId="0"/>
    <cellStyle name="60% - 强调文字颜色 5 11 3" xfId="0"/>
    <cellStyle name="60% - 强调文字颜色 5 11 4" xfId="0"/>
    <cellStyle name="60% - 强调文字颜色 5 11 5" xfId="0"/>
    <cellStyle name="60% - 强调文字颜色 5 11 6" xfId="0"/>
    <cellStyle name="60% - 强调文字颜色 5 11 7" xfId="0"/>
    <cellStyle name="60% - 强调文字颜色 5 11 8" xfId="0"/>
    <cellStyle name="60% - 强调文字颜色 5 11 9" xfId="0"/>
    <cellStyle name="60% - 强调文字颜色 5 12" xfId="0"/>
    <cellStyle name="60% - 强调文字颜色 5 12 10" xfId="0"/>
    <cellStyle name="60% - 强调文字颜色 5 12 11" xfId="0"/>
    <cellStyle name="60% - 强调文字颜色 5 12 12" xfId="0"/>
    <cellStyle name="60% - 强调文字颜色 5 12 13" xfId="0"/>
    <cellStyle name="60% - 强调文字颜色 5 12 14" xfId="0"/>
    <cellStyle name="60% - 强调文字颜色 5 12 15" xfId="0"/>
    <cellStyle name="60% - 强调文字颜色 5 12 16" xfId="0"/>
    <cellStyle name="60% - 强调文字颜色 5 12 17" xfId="0"/>
    <cellStyle name="60% - 强调文字颜色 5 12 18" xfId="0"/>
    <cellStyle name="60% - 强调文字颜色 5 12 19" xfId="0"/>
    <cellStyle name="60% - 强调文字颜色 5 12 2" xfId="0"/>
    <cellStyle name="60% - 强调文字颜色 5 12 3" xfId="0"/>
    <cellStyle name="60% - 强调文字颜色 5 12 4" xfId="0"/>
    <cellStyle name="60% - 强调文字颜色 5 12 5" xfId="0"/>
    <cellStyle name="60% - 强调文字颜色 5 12 6" xfId="0"/>
    <cellStyle name="60% - 强调文字颜色 5 12 7" xfId="0"/>
    <cellStyle name="60% - 强调文字颜色 5 12 8" xfId="0"/>
    <cellStyle name="60% - 强调文字颜色 5 12 9" xfId="0"/>
    <cellStyle name="60% - 强调文字颜色 5 13" xfId="0"/>
    <cellStyle name="60% - 强调文字颜色 5 13 10" xfId="0"/>
    <cellStyle name="60% - 强调文字颜色 5 13 11" xfId="0"/>
    <cellStyle name="60% - 强调文字颜色 5 13 12" xfId="0"/>
    <cellStyle name="60% - 强调文字颜色 5 13 13" xfId="0"/>
    <cellStyle name="60% - 强调文字颜色 5 13 14" xfId="0"/>
    <cellStyle name="60% - 强调文字颜色 5 13 15" xfId="0"/>
    <cellStyle name="60% - 强调文字颜色 5 13 16" xfId="0"/>
    <cellStyle name="60% - 强调文字颜色 5 13 17" xfId="0"/>
    <cellStyle name="60% - 强调文字颜色 5 13 18" xfId="0"/>
    <cellStyle name="60% - 强调文字颜色 5 13 19" xfId="0"/>
    <cellStyle name="60% - 强调文字颜色 5 13 2" xfId="0"/>
    <cellStyle name="60% - 强调文字颜色 5 13 3" xfId="0"/>
    <cellStyle name="60% - 强调文字颜色 5 13 4" xfId="0"/>
    <cellStyle name="60% - 强调文字颜色 5 13 5" xfId="0"/>
    <cellStyle name="60% - 强调文字颜色 5 13 6" xfId="0"/>
    <cellStyle name="60% - 强调文字颜色 5 13 7" xfId="0"/>
    <cellStyle name="60% - 强调文字颜色 5 13 8" xfId="0"/>
    <cellStyle name="60% - 强调文字颜色 5 13 9" xfId="0"/>
    <cellStyle name="60% - 强调文字颜色 5 14" xfId="0"/>
    <cellStyle name="60% - 强调文字颜色 5 15" xfId="0"/>
    <cellStyle name="60% - 强调文字颜色 5 16" xfId="0"/>
    <cellStyle name="60% - 强调文字颜色 5 2" xfId="0"/>
    <cellStyle name="60% - 强调文字颜色 5 2 10" xfId="0"/>
    <cellStyle name="60% - 强调文字颜色 5 2 11" xfId="0"/>
    <cellStyle name="60% - 强调文字颜色 5 2 12" xfId="0"/>
    <cellStyle name="60% - 强调文字颜色 5 2 13" xfId="0"/>
    <cellStyle name="60% - 强调文字颜色 5 2 14" xfId="0"/>
    <cellStyle name="60% - 强调文字颜色 5 2 15" xfId="0"/>
    <cellStyle name="60% - 强调文字颜色 5 2 16" xfId="0"/>
    <cellStyle name="60% - 强调文字颜色 5 2 17" xfId="0"/>
    <cellStyle name="60% - 强调文字颜色 5 2 17 2" xfId="0"/>
    <cellStyle name="60% - 强调文字颜色 5 2 18" xfId="0"/>
    <cellStyle name="60% - 强调文字颜色 5 2 18 2" xfId="0"/>
    <cellStyle name="60% - 强调文字颜色 5 2 19" xfId="0"/>
    <cellStyle name="60% - 强调文字颜色 5 2 19 2" xfId="0"/>
    <cellStyle name="60% - 强调文字颜色 5 2 2" xfId="0"/>
    <cellStyle name="60% - 强调文字颜色 5 2 2 10" xfId="0"/>
    <cellStyle name="60% - 强调文字颜色 5 2 2 10 2" xfId="0"/>
    <cellStyle name="60% - 强调文字颜色 5 2 2 11" xfId="0"/>
    <cellStyle name="60% - 强调文字颜色 5 2 2 11 2" xfId="0"/>
    <cellStyle name="60% - 强调文字颜色 5 2 2 12" xfId="0"/>
    <cellStyle name="60% - 强调文字颜色 5 2 2 12 2" xfId="0"/>
    <cellStyle name="60% - 强调文字颜色 5 2 2 13" xfId="0"/>
    <cellStyle name="60% - 强调文字颜色 5 2 2 13 2" xfId="0"/>
    <cellStyle name="60% - 强调文字颜色 5 2 2 14" xfId="0"/>
    <cellStyle name="60% - 强调文字颜色 5 2 2 14 2" xfId="0"/>
    <cellStyle name="60% - 强调文字颜色 5 2 2 15" xfId="0"/>
    <cellStyle name="60% - 强调文字颜色 5 2 2 15 2" xfId="0"/>
    <cellStyle name="60% - 强调文字颜色 5 2 2 16" xfId="0"/>
    <cellStyle name="60% - 强调文字颜色 5 2 2 16 2" xfId="0"/>
    <cellStyle name="60% - 强调文字颜色 5 2 2 17" xfId="0"/>
    <cellStyle name="60% - 强调文字颜色 5 2 2 17 2" xfId="0"/>
    <cellStyle name="60% - 强调文字颜色 5 2 2 18" xfId="0"/>
    <cellStyle name="60% - 强调文字颜色 5 2 2 18 2" xfId="0"/>
    <cellStyle name="60% - 强调文字颜色 5 2 2 19" xfId="0"/>
    <cellStyle name="60% - 强调文字颜色 5 2 2 19 2" xfId="0"/>
    <cellStyle name="60% - 强调文字颜色 5 2 2 2" xfId="0"/>
    <cellStyle name="60% - 强调文字颜色 5 2 2 2 2" xfId="0"/>
    <cellStyle name="60% - 强调文字颜色 5 2 2 20" xfId="0"/>
    <cellStyle name="60% - 强调文字颜色 5 2 2 20 2" xfId="0"/>
    <cellStyle name="60% - 强调文字颜色 5 2 2 21" xfId="0"/>
    <cellStyle name="60% - 强调文字颜色 5 2 2 22" xfId="0"/>
    <cellStyle name="60% - 强调文字颜色 5 2 2 3" xfId="0"/>
    <cellStyle name="60% - 强调文字颜色 5 2 2 3 2" xfId="0"/>
    <cellStyle name="60% - 强调文字颜色 5 2 2 4" xfId="0"/>
    <cellStyle name="60% - 强调文字颜色 5 2 2 4 2" xfId="0"/>
    <cellStyle name="60% - 强调文字颜色 5 2 2 5" xfId="0"/>
    <cellStyle name="60% - 强调文字颜色 5 2 2 5 2" xfId="0"/>
    <cellStyle name="60% - 强调文字颜色 5 2 2 6" xfId="0"/>
    <cellStyle name="60% - 强调文字颜色 5 2 2 6 2" xfId="0"/>
    <cellStyle name="60% - 强调文字颜色 5 2 2 7" xfId="0"/>
    <cellStyle name="60% - 强调文字颜色 5 2 2 7 2" xfId="0"/>
    <cellStyle name="60% - 强调文字颜色 5 2 2 8" xfId="0"/>
    <cellStyle name="60% - 强调文字颜色 5 2 2 8 2" xfId="0"/>
    <cellStyle name="60% - 强调文字颜色 5 2 2 9" xfId="0"/>
    <cellStyle name="60% - 强调文字颜色 5 2 2 9 2" xfId="0"/>
    <cellStyle name="60% - 强调文字颜色 5 2 20" xfId="0"/>
    <cellStyle name="60% - 强调文字颜色 5 2 20 2" xfId="0"/>
    <cellStyle name="60% - 强调文字颜色 5 2 21" xfId="0"/>
    <cellStyle name="60% - 强调文字颜色 5 2 21 2" xfId="0"/>
    <cellStyle name="60% - 强调文字颜色 5 2 22" xfId="0"/>
    <cellStyle name="60% - 强调文字颜色 5 2 23" xfId="0"/>
    <cellStyle name="60% - 强调文字颜色 5 2 24" xfId="0"/>
    <cellStyle name="60% - 强调文字颜色 5 2 25" xfId="0"/>
    <cellStyle name="60% - 强调文字颜色 5 2 26" xfId="0"/>
    <cellStyle name="60% - 强调文字颜色 5 2 27" xfId="0"/>
    <cellStyle name="60% - 强调文字颜色 5 2 28" xfId="0"/>
    <cellStyle name="60% - 强调文字颜色 5 2 29" xfId="0"/>
    <cellStyle name="60% - 强调文字颜色 5 2 3" xfId="0"/>
    <cellStyle name="60% - 强调文字颜色 5 2 3 2" xfId="0"/>
    <cellStyle name="60% - 强调文字颜色 5 2 4" xfId="0"/>
    <cellStyle name="60% - 强调文字颜色 5 2 4 10" xfId="0"/>
    <cellStyle name="60% - 强调文字颜色 5 2 4 10 2" xfId="0"/>
    <cellStyle name="60% - 强调文字颜色 5 2 4 11" xfId="0"/>
    <cellStyle name="60% - 强调文字颜色 5 2 4 11 2" xfId="0"/>
    <cellStyle name="60% - 强调文字颜色 5 2 4 12" xfId="0"/>
    <cellStyle name="60% - 强调文字颜色 5 2 4 12 2" xfId="0"/>
    <cellStyle name="60% - 强调文字颜色 5 2 4 13" xfId="0"/>
    <cellStyle name="60% - 强调文字颜色 5 2 4 13 2" xfId="0"/>
    <cellStyle name="60% - 强调文字颜色 5 2 4 14" xfId="0"/>
    <cellStyle name="60% - 强调文字颜色 5 2 4 14 2" xfId="0"/>
    <cellStyle name="60% - 强调文字颜色 5 2 4 15" xfId="0"/>
    <cellStyle name="60% - 强调文字颜色 5 2 4 15 2" xfId="0"/>
    <cellStyle name="60% - 强调文字颜色 5 2 4 16" xfId="0"/>
    <cellStyle name="60% - 强调文字颜色 5 2 4 16 2" xfId="0"/>
    <cellStyle name="60% - 强调文字颜色 5 2 4 17" xfId="0"/>
    <cellStyle name="60% - 强调文字颜色 5 2 4 17 2" xfId="0"/>
    <cellStyle name="60% - 强调文字颜色 5 2 4 18" xfId="0"/>
    <cellStyle name="60% - 强调文字颜色 5 2 4 18 2" xfId="0"/>
    <cellStyle name="60% - 强调文字颜色 5 2 4 19" xfId="0"/>
    <cellStyle name="60% - 强调文字颜色 5 2 4 19 2" xfId="0"/>
    <cellStyle name="60% - 强调文字颜色 5 2 4 2" xfId="0"/>
    <cellStyle name="60% - 强调文字颜色 5 2 4 2 2" xfId="0"/>
    <cellStyle name="60% - 强调文字颜色 5 2 4 20" xfId="0"/>
    <cellStyle name="60% - 强调文字颜色 5 2 4 21" xfId="0"/>
    <cellStyle name="60% - 强调文字颜色 5 2 4 3" xfId="0"/>
    <cellStyle name="60% - 强调文字颜色 5 2 4 3 2" xfId="0"/>
    <cellStyle name="60% - 强调文字颜色 5 2 4 4" xfId="0"/>
    <cellStyle name="60% - 强调文字颜色 5 2 4 4 2" xfId="0"/>
    <cellStyle name="60% - 强调文字颜色 5 2 4 5" xfId="0"/>
    <cellStyle name="60% - 强调文字颜色 5 2 4 5 2" xfId="0"/>
    <cellStyle name="60% - 强调文字颜色 5 2 4 6" xfId="0"/>
    <cellStyle name="60% - 强调文字颜色 5 2 4 6 2" xfId="0"/>
    <cellStyle name="60% - 强调文字颜色 5 2 4 7" xfId="0"/>
    <cellStyle name="60% - 强调文字颜色 5 2 4 7 2" xfId="0"/>
    <cellStyle name="60% - 强调文字颜色 5 2 4 8" xfId="0"/>
    <cellStyle name="60% - 强调文字颜色 5 2 4 8 2" xfId="0"/>
    <cellStyle name="60% - 强调文字颜色 5 2 4 9" xfId="0"/>
    <cellStyle name="60% - 强调文字颜色 5 2 4 9 2" xfId="0"/>
    <cellStyle name="60% - 强调文字颜色 5 2 5" xfId="0"/>
    <cellStyle name="60% - 强调文字颜色 5 2 5 2" xfId="0"/>
    <cellStyle name="60% - 强调文字颜色 5 2 6" xfId="0"/>
    <cellStyle name="60% - 强调文字颜色 5 2 6 2" xfId="0"/>
    <cellStyle name="60% - 强调文字颜色 5 2 7" xfId="0"/>
    <cellStyle name="60% - 强调文字颜色 5 2 7 10" xfId="0"/>
    <cellStyle name="60% - 强调文字颜色 5 2 7 10 2" xfId="0"/>
    <cellStyle name="60% - 强调文字颜色 5 2 7 11" xfId="0"/>
    <cellStyle name="60% - 强调文字颜色 5 2 7 11 2" xfId="0"/>
    <cellStyle name="60% - 强调文字颜色 5 2 7 12" xfId="0"/>
    <cellStyle name="60% - 强调文字颜色 5 2 7 12 2" xfId="0"/>
    <cellStyle name="60% - 强调文字颜色 5 2 7 13" xfId="0"/>
    <cellStyle name="60% - 强调文字颜色 5 2 7 13 2" xfId="0"/>
    <cellStyle name="60% - 强调文字颜色 5 2 7 14" xfId="0"/>
    <cellStyle name="60% - 强调文字颜色 5 2 7 14 2" xfId="0"/>
    <cellStyle name="60% - 强调文字颜色 5 2 7 15" xfId="0"/>
    <cellStyle name="60% - 强调文字颜色 5 2 7 15 2" xfId="0"/>
    <cellStyle name="60% - 强调文字颜色 5 2 7 16" xfId="0"/>
    <cellStyle name="60% - 强调文字颜色 5 2 7 16 2" xfId="0"/>
    <cellStyle name="60% - 强调文字颜色 5 2 7 17" xfId="0"/>
    <cellStyle name="60% - 强调文字颜色 5 2 7 17 2" xfId="0"/>
    <cellStyle name="60% - 强调文字颜色 5 2 7 18" xfId="0"/>
    <cellStyle name="60% - 强调文字颜色 5 2 7 18 2" xfId="0"/>
    <cellStyle name="60% - 强调文字颜色 5 2 7 19" xfId="0"/>
    <cellStyle name="60% - 强调文字颜色 5 2 7 2" xfId="0"/>
    <cellStyle name="60% - 强调文字颜色 5 2 7 2 2" xfId="0"/>
    <cellStyle name="60% - 强调文字颜色 5 2 7 20" xfId="0"/>
    <cellStyle name="60% - 强调文字颜色 5 2 7 3" xfId="0"/>
    <cellStyle name="60% - 强调文字颜色 5 2 7 3 2" xfId="0"/>
    <cellStyle name="60% - 强调文字颜色 5 2 7 4" xfId="0"/>
    <cellStyle name="60% - 强调文字颜色 5 2 7 4 2" xfId="0"/>
    <cellStyle name="60% - 强调文字颜色 5 2 7 5" xfId="0"/>
    <cellStyle name="60% - 强调文字颜色 5 2 7 5 2" xfId="0"/>
    <cellStyle name="60% - 强调文字颜色 5 2 7 6" xfId="0"/>
    <cellStyle name="60% - 强调文字颜色 5 2 7 6 2" xfId="0"/>
    <cellStyle name="60% - 强调文字颜色 5 2 7 7" xfId="0"/>
    <cellStyle name="60% - 强调文字颜色 5 2 7 7 2" xfId="0"/>
    <cellStyle name="60% - 强调文字颜色 5 2 7 8" xfId="0"/>
    <cellStyle name="60% - 强调文字颜色 5 2 7 8 2" xfId="0"/>
    <cellStyle name="60% - 强调文字颜色 5 2 7 9" xfId="0"/>
    <cellStyle name="60% - 强调文字颜色 5 2 7 9 2" xfId="0"/>
    <cellStyle name="60% - 强调文字颜色 5 2 8" xfId="0"/>
    <cellStyle name="60% - 强调文字颜色 5 2 8 2" xfId="0"/>
    <cellStyle name="60% - 强调文字颜色 5 2 9" xfId="0"/>
    <cellStyle name="60% - 强调文字颜色 5 3" xfId="0"/>
    <cellStyle name="60% - 强调文字颜色 5 3 10" xfId="0"/>
    <cellStyle name="60% - 强调文字颜色 5 3 10 2" xfId="0"/>
    <cellStyle name="60% - 强调文字颜色 5 3 11" xfId="0"/>
    <cellStyle name="60% - 强调文字颜色 5 3 11 2" xfId="0"/>
    <cellStyle name="60% - 强调文字颜色 5 3 12" xfId="0"/>
    <cellStyle name="60% - 强调文字颜色 5 3 12 2" xfId="0"/>
    <cellStyle name="60% - 强调文字颜色 5 3 13" xfId="0"/>
    <cellStyle name="60% - 强调文字颜色 5 3 13 2" xfId="0"/>
    <cellStyle name="60% - 强调文字颜色 5 3 14" xfId="0"/>
    <cellStyle name="60% - 强调文字颜色 5 3 14 2" xfId="0"/>
    <cellStyle name="60% - 强调文字颜色 5 3 15" xfId="0"/>
    <cellStyle name="60% - 强调文字颜色 5 3 15 2" xfId="0"/>
    <cellStyle name="60% - 强调文字颜色 5 3 16" xfId="0"/>
    <cellStyle name="60% - 强调文字颜色 5 3 16 2" xfId="0"/>
    <cellStyle name="60% - 强调文字颜色 5 3 17" xfId="0"/>
    <cellStyle name="60% - 强调文字颜色 5 3 17 2" xfId="0"/>
    <cellStyle name="60% - 强调文字颜色 5 3 18" xfId="0"/>
    <cellStyle name="60% - 强调文字颜色 5 3 18 2" xfId="0"/>
    <cellStyle name="60% - 强调文字颜色 5 3 19" xfId="0"/>
    <cellStyle name="60% - 强调文字颜色 5 3 19 2" xfId="0"/>
    <cellStyle name="60% - 强调文字颜色 5 3 2" xfId="0"/>
    <cellStyle name="60% - 强调文字颜色 5 3 2 2" xfId="0"/>
    <cellStyle name="60% - 强调文字颜色 5 3 2 2 2" xfId="0"/>
    <cellStyle name="60% - 强调文字颜色 5 3 2 3" xfId="0"/>
    <cellStyle name="60% - 强调文字颜色 5 3 2 3 2" xfId="0"/>
    <cellStyle name="60% - 强调文字颜色 5 3 2 4" xfId="0"/>
    <cellStyle name="60% - 强调文字颜色 5 3 2 4 2" xfId="0"/>
    <cellStyle name="60% - 强调文字颜色 5 3 2 5" xfId="0"/>
    <cellStyle name="60% - 强调文字颜色 5 3 20" xfId="0"/>
    <cellStyle name="60% - 强调文字颜色 5 3 20 2" xfId="0"/>
    <cellStyle name="60% - 强调文字颜色 5 3 21" xfId="0"/>
    <cellStyle name="60% - 强调文字颜色 5 3 21 2" xfId="0"/>
    <cellStyle name="60% - 强调文字颜色 5 3 22" xfId="0"/>
    <cellStyle name="60% - 强调文字颜色 5 3 22 2" xfId="0"/>
    <cellStyle name="60% - 强调文字颜色 5 3 23" xfId="0"/>
    <cellStyle name="60% - 强调文字颜色 5 3 23 2" xfId="0"/>
    <cellStyle name="60% - 强调文字颜色 5 3 24" xfId="0"/>
    <cellStyle name="60% - 强调文字颜色 5 3 24 2" xfId="0"/>
    <cellStyle name="60% - 强调文字颜色 5 3 25" xfId="0"/>
    <cellStyle name="60% - 强调文字颜色 5 3 25 2" xfId="0"/>
    <cellStyle name="60% - 强调文字颜色 5 3 26" xfId="0"/>
    <cellStyle name="60% - 强调文字颜色 5 3 27" xfId="0"/>
    <cellStyle name="60% - 强调文字颜色 5 3 3" xfId="0"/>
    <cellStyle name="60% - 强调文字颜色 5 3 3 2" xfId="0"/>
    <cellStyle name="60% - 强调文字颜色 5 3 4" xfId="0"/>
    <cellStyle name="60% - 强调文字颜色 5 3 4 2" xfId="0"/>
    <cellStyle name="60% - 强调文字颜色 5 3 5" xfId="0"/>
    <cellStyle name="60% - 强调文字颜色 5 3 5 2" xfId="0"/>
    <cellStyle name="60% - 强调文字颜色 5 3 6" xfId="0"/>
    <cellStyle name="60% - 强调文字颜色 5 3 6 2" xfId="0"/>
    <cellStyle name="60% - 强调文字颜色 5 3 7" xfId="0"/>
    <cellStyle name="60% - 强调文字颜色 5 3 7 2" xfId="0"/>
    <cellStyle name="60% - 强调文字颜色 5 3 8" xfId="0"/>
    <cellStyle name="60% - 强调文字颜色 5 3 8 2" xfId="0"/>
    <cellStyle name="60% - 强调文字颜色 5 3 9" xfId="0"/>
    <cellStyle name="60% - 强调文字颜色 5 3 9 2" xfId="0"/>
    <cellStyle name="60% - 强调文字颜色 5 4" xfId="0"/>
    <cellStyle name="60% - 强调文字颜色 5 4 10" xfId="0"/>
    <cellStyle name="60% - 强调文字颜色 5 4 11" xfId="0"/>
    <cellStyle name="60% - 强调文字颜色 5 4 12" xfId="0"/>
    <cellStyle name="60% - 强调文字颜色 5 4 13" xfId="0"/>
    <cellStyle name="60% - 强调文字颜色 5 4 14" xfId="0"/>
    <cellStyle name="60% - 强调文字颜色 5 4 15" xfId="0"/>
    <cellStyle name="60% - 强调文字颜色 5 4 16" xfId="0"/>
    <cellStyle name="60% - 强调文字颜色 5 4 17" xfId="0"/>
    <cellStyle name="60% - 强调文字颜色 5 4 18" xfId="0"/>
    <cellStyle name="60% - 强调文字颜色 5 4 19" xfId="0"/>
    <cellStyle name="60% - 强调文字颜色 5 4 2" xfId="0"/>
    <cellStyle name="60% - 强调文字颜色 5 4 2 10" xfId="0"/>
    <cellStyle name="60% - 强调文字颜色 5 4 2 11" xfId="0"/>
    <cellStyle name="60% - 强调文字颜色 5 4 2 12" xfId="0"/>
    <cellStyle name="60% - 强调文字颜色 5 4 2 13" xfId="0"/>
    <cellStyle name="60% - 强调文字颜色 5 4 2 14" xfId="0"/>
    <cellStyle name="60% - 强调文字颜色 5 4 2 15" xfId="0"/>
    <cellStyle name="60% - 强调文字颜色 5 4 2 16" xfId="0"/>
    <cellStyle name="60% - 强调文字颜色 5 4 2 17" xfId="0"/>
    <cellStyle name="60% - 强调文字颜色 5 4 2 18" xfId="0"/>
    <cellStyle name="60% - 强调文字颜色 5 4 2 19" xfId="0"/>
    <cellStyle name="60% - 强调文字颜色 5 4 2 2" xfId="0"/>
    <cellStyle name="60% - 强调文字颜色 5 4 2 3" xfId="0"/>
    <cellStyle name="60% - 强调文字颜色 5 4 2 4" xfId="0"/>
    <cellStyle name="60% - 强调文字颜色 5 4 2 5" xfId="0"/>
    <cellStyle name="60% - 强调文字颜色 5 4 2 6" xfId="0"/>
    <cellStyle name="60% - 强调文字颜色 5 4 2 7" xfId="0"/>
    <cellStyle name="60% - 强调文字颜色 5 4 2 8" xfId="0"/>
    <cellStyle name="60% - 强调文字颜色 5 4 2 9" xfId="0"/>
    <cellStyle name="60% - 强调文字颜色 5 4 20" xfId="0"/>
    <cellStyle name="60% - 强调文字颜色 5 4 21" xfId="0"/>
    <cellStyle name="60% - 强调文字颜色 5 4 22" xfId="0"/>
    <cellStyle name="60% - 强调文字颜色 5 4 23" xfId="0"/>
    <cellStyle name="60% - 强调文字颜色 5 4 24" xfId="0"/>
    <cellStyle name="60% - 强调文字颜色 5 4 25" xfId="0"/>
    <cellStyle name="60% - 强调文字颜色 5 4 26" xfId="0"/>
    <cellStyle name="60% - 强调文字颜色 5 4 3" xfId="0"/>
    <cellStyle name="60% - 强调文字颜色 5 4 4" xfId="0"/>
    <cellStyle name="60% - 强调文字颜色 5 4 5" xfId="0"/>
    <cellStyle name="60% - 强调文字颜色 5 4 6" xfId="0"/>
    <cellStyle name="60% - 强调文字颜色 5 4 7" xfId="0"/>
    <cellStyle name="60% - 强调文字颜色 5 4 8" xfId="0"/>
    <cellStyle name="60% - 强调文字颜色 5 4 9" xfId="0"/>
    <cellStyle name="60% - 强调文字颜色 5 5" xfId="0"/>
    <cellStyle name="60% - 强调文字颜色 5 5 10" xfId="0"/>
    <cellStyle name="60% - 强调文字颜色 5 5 11" xfId="0"/>
    <cellStyle name="60% - 强调文字颜色 5 5 12" xfId="0"/>
    <cellStyle name="60% - 强调文字颜色 5 5 13" xfId="0"/>
    <cellStyle name="60% - 强调文字颜色 5 5 14" xfId="0"/>
    <cellStyle name="60% - 强调文字颜色 5 5 15" xfId="0"/>
    <cellStyle name="60% - 强调文字颜色 5 5 16" xfId="0"/>
    <cellStyle name="60% - 强调文字颜色 5 5 17" xfId="0"/>
    <cellStyle name="60% - 强调文字颜色 5 5 18" xfId="0"/>
    <cellStyle name="60% - 强调文字颜色 5 5 19" xfId="0"/>
    <cellStyle name="60% - 强调文字颜色 5 5 2" xfId="0"/>
    <cellStyle name="60% - 强调文字颜色 5 5 2 10" xfId="0"/>
    <cellStyle name="60% - 强调文字颜色 5 5 2 11" xfId="0"/>
    <cellStyle name="60% - 强调文字颜色 5 5 2 12" xfId="0"/>
    <cellStyle name="60% - 强调文字颜色 5 5 2 13" xfId="0"/>
    <cellStyle name="60% - 强调文字颜色 5 5 2 14" xfId="0"/>
    <cellStyle name="60% - 强调文字颜色 5 5 2 15" xfId="0"/>
    <cellStyle name="60% - 强调文字颜色 5 5 2 16" xfId="0"/>
    <cellStyle name="60% - 强调文字颜色 5 5 2 17" xfId="0"/>
    <cellStyle name="60% - 强调文字颜色 5 5 2 18" xfId="0"/>
    <cellStyle name="60% - 强调文字颜色 5 5 2 19" xfId="0"/>
    <cellStyle name="60% - 强调文字颜色 5 5 2 2" xfId="0"/>
    <cellStyle name="60% - 强调文字颜色 5 5 2 3" xfId="0"/>
    <cellStyle name="60% - 强调文字颜色 5 5 2 4" xfId="0"/>
    <cellStyle name="60% - 强调文字颜色 5 5 2 5" xfId="0"/>
    <cellStyle name="60% - 强调文字颜色 5 5 2 6" xfId="0"/>
    <cellStyle name="60% - 强调文字颜色 5 5 2 7" xfId="0"/>
    <cellStyle name="60% - 强调文字颜色 5 5 2 8" xfId="0"/>
    <cellStyle name="60% - 强调文字颜色 5 5 2 9" xfId="0"/>
    <cellStyle name="60% - 强调文字颜色 5 5 20" xfId="0"/>
    <cellStyle name="60% - 强调文字颜色 5 5 21" xfId="0"/>
    <cellStyle name="60% - 强调文字颜色 5 5 22" xfId="0"/>
    <cellStyle name="60% - 强调文字颜色 5 5 23" xfId="0"/>
    <cellStyle name="60% - 强调文字颜色 5 5 24" xfId="0"/>
    <cellStyle name="60% - 强调文字颜色 5 5 25" xfId="0"/>
    <cellStyle name="60% - 强调文字颜色 5 5 25 2" xfId="0"/>
    <cellStyle name="60% - 强调文字颜色 5 5 26" xfId="0"/>
    <cellStyle name="60% - 强调文字颜色 5 5 3" xfId="0"/>
    <cellStyle name="60% - 强调文字颜色 5 5 3 2" xfId="0"/>
    <cellStyle name="60% - 强调文字颜色 5 5 4" xfId="0"/>
    <cellStyle name="60% - 强调文字颜色 5 5 4 2" xfId="0"/>
    <cellStyle name="60% - 强调文字颜色 5 5 5" xfId="0"/>
    <cellStyle name="60% - 强调文字颜色 5 5 5 2" xfId="0"/>
    <cellStyle name="60% - 强调文字颜色 5 5 6" xfId="0"/>
    <cellStyle name="60% - 强调文字颜色 5 5 6 2" xfId="0"/>
    <cellStyle name="60% - 强调文字颜色 5 5 7" xfId="0"/>
    <cellStyle name="60% - 强调文字颜色 5 5 7 2" xfId="0"/>
    <cellStyle name="60% - 强调文字颜色 5 5 8" xfId="0"/>
    <cellStyle name="60% - 强调文字颜色 5 5 8 2" xfId="0"/>
    <cellStyle name="60% - 强调文字颜色 5 5 9" xfId="0"/>
    <cellStyle name="60% - 强调文字颜色 5 5 9 2" xfId="0"/>
    <cellStyle name="60% - 强调文字颜色 5 6" xfId="0"/>
    <cellStyle name="60% - 强调文字颜色 5 6 10" xfId="0"/>
    <cellStyle name="60% - 强调文字颜色 5 6 10 2" xfId="0"/>
    <cellStyle name="60% - 强调文字颜色 5 6 11" xfId="0"/>
    <cellStyle name="60% - 强调文字颜色 5 6 11 2" xfId="0"/>
    <cellStyle name="60% - 强调文字颜色 5 6 12" xfId="0"/>
    <cellStyle name="60% - 强调文字颜色 5 6 12 2" xfId="0"/>
    <cellStyle name="60% - 强调文字颜色 5 6 13" xfId="0"/>
    <cellStyle name="60% - 强调文字颜色 5 6 13 2" xfId="0"/>
    <cellStyle name="60% - 强调文字颜色 5 6 14" xfId="0"/>
    <cellStyle name="60% - 强调文字颜色 5 6 14 2" xfId="0"/>
    <cellStyle name="60% - 强调文字颜色 5 6 15" xfId="0"/>
    <cellStyle name="60% - 强调文字颜色 5 6 15 2" xfId="0"/>
    <cellStyle name="60% - 强调文字颜色 5 6 16" xfId="0"/>
    <cellStyle name="60% - 强调文字颜色 5 6 16 2" xfId="0"/>
    <cellStyle name="60% - 强调文字颜色 5 6 17" xfId="0"/>
    <cellStyle name="60% - 强调文字颜色 5 6 17 2" xfId="0"/>
    <cellStyle name="60% - 强调文字颜色 5 6 18" xfId="0"/>
    <cellStyle name="60% - 强调文字颜色 5 6 18 2" xfId="0"/>
    <cellStyle name="60% - 强调文字颜色 5 6 19" xfId="0"/>
    <cellStyle name="60% - 强调文字颜色 5 6 19 2" xfId="0"/>
    <cellStyle name="60% - 强调文字颜色 5 6 2" xfId="0"/>
    <cellStyle name="60% - 强调文字颜色 5 6 2 2" xfId="0"/>
    <cellStyle name="60% - 强调文字颜色 5 6 20" xfId="0"/>
    <cellStyle name="60% - 强调文字颜色 5 6 20 2" xfId="0"/>
    <cellStyle name="60% - 强调文字颜色 5 6 21" xfId="0"/>
    <cellStyle name="60% - 强调文字颜色 5 6 3" xfId="0"/>
    <cellStyle name="60% - 强调文字颜色 5 6 3 2" xfId="0"/>
    <cellStyle name="60% - 强调文字颜色 5 6 4" xfId="0"/>
    <cellStyle name="60% - 强调文字颜色 5 6 4 2" xfId="0"/>
    <cellStyle name="60% - 强调文字颜色 5 6 5" xfId="0"/>
    <cellStyle name="60% - 强调文字颜色 5 6 5 2" xfId="0"/>
    <cellStyle name="60% - 强调文字颜色 5 6 6" xfId="0"/>
    <cellStyle name="60% - 强调文字颜色 5 6 6 2" xfId="0"/>
    <cellStyle name="60% - 强调文字颜色 5 6 7" xfId="0"/>
    <cellStyle name="60% - 强调文字颜色 5 6 7 2" xfId="0"/>
    <cellStyle name="60% - 强调文字颜色 5 6 8" xfId="0"/>
    <cellStyle name="60% - 强调文字颜色 5 6 8 2" xfId="0"/>
    <cellStyle name="60% - 强调文字颜色 5 6 9" xfId="0"/>
    <cellStyle name="60% - 强调文字颜色 5 6 9 2" xfId="0"/>
    <cellStyle name="60% - 强调文字颜色 5 7" xfId="0"/>
    <cellStyle name="60% - 强调文字颜色 5 7 10" xfId="0"/>
    <cellStyle name="60% - 强调文字颜色 5 7 10 2" xfId="0"/>
    <cellStyle name="60% - 强调文字颜色 5 7 11" xfId="0"/>
    <cellStyle name="60% - 强调文字颜色 5 7 11 2" xfId="0"/>
    <cellStyle name="60% - 强调文字颜色 5 7 12" xfId="0"/>
    <cellStyle name="60% - 强调文字颜色 5 7 12 2" xfId="0"/>
    <cellStyle name="60% - 强调文字颜色 5 7 13" xfId="0"/>
    <cellStyle name="60% - 强调文字颜色 5 7 13 2" xfId="0"/>
    <cellStyle name="60% - 强调文字颜色 5 7 14" xfId="0"/>
    <cellStyle name="60% - 强调文字颜色 5 7 14 2" xfId="0"/>
    <cellStyle name="60% - 强调文字颜色 5 7 15" xfId="0"/>
    <cellStyle name="60% - 强调文字颜色 5 7 15 2" xfId="0"/>
    <cellStyle name="60% - 强调文字颜色 5 7 16" xfId="0"/>
    <cellStyle name="60% - 强调文字颜色 5 7 16 2" xfId="0"/>
    <cellStyle name="60% - 强调文字颜色 5 7 17" xfId="0"/>
    <cellStyle name="60% - 强调文字颜色 5 7 17 2" xfId="0"/>
    <cellStyle name="60% - 强调文字颜色 5 7 18" xfId="0"/>
    <cellStyle name="60% - 强调文字颜色 5 7 18 2" xfId="0"/>
    <cellStyle name="60% - 强调文字颜色 5 7 19" xfId="0"/>
    <cellStyle name="60% - 强调文字颜色 5 7 2" xfId="0"/>
    <cellStyle name="60% - 强调文字颜色 5 7 2 2" xfId="0"/>
    <cellStyle name="60% - 强调文字颜色 5 7 3" xfId="0"/>
    <cellStyle name="60% - 强调文字颜色 5 7 3 2" xfId="0"/>
    <cellStyle name="60% - 强调文字颜色 5 7 4" xfId="0"/>
    <cellStyle name="60% - 强调文字颜色 5 7 4 2" xfId="0"/>
    <cellStyle name="60% - 强调文字颜色 5 7 5" xfId="0"/>
    <cellStyle name="60% - 强调文字颜色 5 7 5 2" xfId="0"/>
    <cellStyle name="60% - 强调文字颜色 5 7 6" xfId="0"/>
    <cellStyle name="60% - 强调文字颜色 5 7 6 2" xfId="0"/>
    <cellStyle name="60% - 强调文字颜色 5 7 7" xfId="0"/>
    <cellStyle name="60% - 强调文字颜色 5 7 7 2" xfId="0"/>
    <cellStyle name="60% - 强调文字颜色 5 7 8" xfId="0"/>
    <cellStyle name="60% - 强调文字颜色 5 7 8 2" xfId="0"/>
    <cellStyle name="60% - 强调文字颜色 5 7 9" xfId="0"/>
    <cellStyle name="60% - 强调文字颜色 5 7 9 2" xfId="0"/>
    <cellStyle name="60% - 强调文字颜色 5 8" xfId="0"/>
    <cellStyle name="60% - 强调文字颜色 5 8 10" xfId="0"/>
    <cellStyle name="60% - 强调文字颜色 5 8 10 2" xfId="0"/>
    <cellStyle name="60% - 强调文字颜色 5 8 11" xfId="0"/>
    <cellStyle name="60% - 强调文字颜色 5 8 11 2" xfId="0"/>
    <cellStyle name="60% - 强调文字颜色 5 8 12" xfId="0"/>
    <cellStyle name="60% - 强调文字颜色 5 8 12 2" xfId="0"/>
    <cellStyle name="60% - 强调文字颜色 5 8 13" xfId="0"/>
    <cellStyle name="60% - 强调文字颜色 5 8 13 2" xfId="0"/>
    <cellStyle name="60% - 强调文字颜色 5 8 14" xfId="0"/>
    <cellStyle name="60% - 强调文字颜色 5 8 14 2" xfId="0"/>
    <cellStyle name="60% - 强调文字颜色 5 8 15" xfId="0"/>
    <cellStyle name="60% - 强调文字颜色 5 8 15 2" xfId="0"/>
    <cellStyle name="60% - 强调文字颜色 5 8 16" xfId="0"/>
    <cellStyle name="60% - 强调文字颜色 5 8 16 2" xfId="0"/>
    <cellStyle name="60% - 强调文字颜色 5 8 17" xfId="0"/>
    <cellStyle name="60% - 强调文字颜色 5 8 17 2" xfId="0"/>
    <cellStyle name="60% - 强调文字颜色 5 8 18" xfId="0"/>
    <cellStyle name="60% - 强调文字颜色 5 8 18 2" xfId="0"/>
    <cellStyle name="60% - 强调文字颜色 5 8 19" xfId="0"/>
    <cellStyle name="60% - 强调文字颜色 5 8 2" xfId="0"/>
    <cellStyle name="60% - 强调文字颜色 5 8 2 2" xfId="0"/>
    <cellStyle name="60% - 强调文字颜色 5 8 3" xfId="0"/>
    <cellStyle name="60% - 强调文字颜色 5 8 3 2" xfId="0"/>
    <cellStyle name="60% - 强调文字颜色 5 8 4" xfId="0"/>
    <cellStyle name="60% - 强调文字颜色 5 8 4 2" xfId="0"/>
    <cellStyle name="60% - 强调文字颜色 5 8 5" xfId="0"/>
    <cellStyle name="60% - 强调文字颜色 5 8 5 2" xfId="0"/>
    <cellStyle name="60% - 强调文字颜色 5 8 6" xfId="0"/>
    <cellStyle name="60% - 强调文字颜色 5 8 6 2" xfId="0"/>
    <cellStyle name="60% - 强调文字颜色 5 8 7" xfId="0"/>
    <cellStyle name="60% - 强调文字颜色 5 8 7 2" xfId="0"/>
    <cellStyle name="60% - 强调文字颜色 5 8 8" xfId="0"/>
    <cellStyle name="60% - 强调文字颜色 5 8 8 2" xfId="0"/>
    <cellStyle name="60% - 强调文字颜色 5 8 9" xfId="0"/>
    <cellStyle name="60% - 强调文字颜色 5 8 9 2" xfId="0"/>
    <cellStyle name="60% - 强调文字颜色 5 9" xfId="0"/>
    <cellStyle name="60% - 强调文字颜色 5 9 10" xfId="0"/>
    <cellStyle name="60% - 强调文字颜色 5 9 10 2" xfId="0"/>
    <cellStyle name="60% - 强调文字颜色 5 9 11" xfId="0"/>
    <cellStyle name="60% - 强调文字颜色 5 9 11 2" xfId="0"/>
    <cellStyle name="60% - 强调文字颜色 5 9 12" xfId="0"/>
    <cellStyle name="60% - 强调文字颜色 5 9 12 2" xfId="0"/>
    <cellStyle name="60% - 强调文字颜色 5 9 13" xfId="0"/>
    <cellStyle name="60% - 强调文字颜色 5 9 13 2" xfId="0"/>
    <cellStyle name="60% - 强调文字颜色 5 9 14" xfId="0"/>
    <cellStyle name="60% - 强调文字颜色 5 9 14 2" xfId="0"/>
    <cellStyle name="60% - 强调文字颜色 5 9 15" xfId="0"/>
    <cellStyle name="60% - 强调文字颜色 5 9 15 2" xfId="0"/>
    <cellStyle name="60% - 强调文字颜色 5 9 16" xfId="0"/>
    <cellStyle name="60% - 强调文字颜色 5 9 16 2" xfId="0"/>
    <cellStyle name="60% - 强调文字颜色 5 9 17" xfId="0"/>
    <cellStyle name="60% - 强调文字颜色 5 9 17 2" xfId="0"/>
    <cellStyle name="60% - 强调文字颜色 5 9 18" xfId="0"/>
    <cellStyle name="60% - 强调文字颜色 5 9 18 2" xfId="0"/>
    <cellStyle name="60% - 强调文字颜色 5 9 19" xfId="0"/>
    <cellStyle name="60% - 强调文字颜色 5 9 2" xfId="0"/>
    <cellStyle name="60% - 强调文字颜色 5 9 2 2" xfId="0"/>
    <cellStyle name="60% - 强调文字颜色 5 9 3" xfId="0"/>
    <cellStyle name="60% - 强调文字颜色 5 9 3 2" xfId="0"/>
    <cellStyle name="60% - 强调文字颜色 5 9 4" xfId="0"/>
    <cellStyle name="60% - 强调文字颜色 5 9 4 2" xfId="0"/>
    <cellStyle name="60% - 强调文字颜色 5 9 5" xfId="0"/>
    <cellStyle name="60% - 强调文字颜色 5 9 5 2" xfId="0"/>
    <cellStyle name="60% - 强调文字颜色 5 9 6" xfId="0"/>
    <cellStyle name="60% - 强调文字颜色 5 9 6 2" xfId="0"/>
    <cellStyle name="60% - 强调文字颜色 5 9 7" xfId="0"/>
    <cellStyle name="60% - 强调文字颜色 5 9 7 2" xfId="0"/>
    <cellStyle name="60% - 强调文字颜色 5 9 8" xfId="0"/>
    <cellStyle name="60% - 强调文字颜色 5 9 8 2" xfId="0"/>
    <cellStyle name="60% - 强调文字颜色 5 9 9" xfId="0"/>
    <cellStyle name="60% - 强调文字颜色 5 9 9 2" xfId="0"/>
    <cellStyle name="60% - 强调文字颜色 6 10" xfId="0"/>
    <cellStyle name="60% - 强调文字颜色 6 10 10" xfId="0"/>
    <cellStyle name="60% - 强调文字颜色 6 10 10 2" xfId="0"/>
    <cellStyle name="60% - 强调文字颜色 6 10 11" xfId="0"/>
    <cellStyle name="60% - 强调文字颜色 6 10 11 2" xfId="0"/>
    <cellStyle name="60% - 强调文字颜色 6 10 12" xfId="0"/>
    <cellStyle name="60% - 强调文字颜色 6 10 12 2" xfId="0"/>
    <cellStyle name="60% - 强调文字颜色 6 10 13" xfId="0"/>
    <cellStyle name="60% - 强调文字颜色 6 10 13 2" xfId="0"/>
    <cellStyle name="60% - 强调文字颜色 6 10 14" xfId="0"/>
    <cellStyle name="60% - 强调文字颜色 6 10 14 2" xfId="0"/>
    <cellStyle name="60% - 强调文字颜色 6 10 15" xfId="0"/>
    <cellStyle name="60% - 强调文字颜色 6 10 15 2" xfId="0"/>
    <cellStyle name="60% - 强调文字颜色 6 10 16" xfId="0"/>
    <cellStyle name="60% - 强调文字颜色 6 10 16 2" xfId="0"/>
    <cellStyle name="60% - 强调文字颜色 6 10 17" xfId="0"/>
    <cellStyle name="60% - 强调文字颜色 6 10 17 2" xfId="0"/>
    <cellStyle name="60% - 强调文字颜色 6 10 18" xfId="0"/>
    <cellStyle name="60% - 强调文字颜色 6 10 18 2" xfId="0"/>
    <cellStyle name="60% - 强调文字颜色 6 10 19" xfId="0"/>
    <cellStyle name="60% - 强调文字颜色 6 10 2" xfId="0"/>
    <cellStyle name="60% - 强调文字颜色 6 10 2 2" xfId="0"/>
    <cellStyle name="60% - 强调文字颜色 6 10 3" xfId="0"/>
    <cellStyle name="60% - 强调文字颜色 6 10 3 2" xfId="0"/>
    <cellStyle name="60% - 强调文字颜色 6 10 4" xfId="0"/>
    <cellStyle name="60% - 强调文字颜色 6 10 4 2" xfId="0"/>
    <cellStyle name="60% - 强调文字颜色 6 10 5" xfId="0"/>
    <cellStyle name="60% - 强调文字颜色 6 10 5 2" xfId="0"/>
    <cellStyle name="60% - 强调文字颜色 6 10 6" xfId="0"/>
    <cellStyle name="60% - 强调文字颜色 6 10 6 2" xfId="0"/>
    <cellStyle name="60% - 强调文字颜色 6 10 7" xfId="0"/>
    <cellStyle name="60% - 强调文字颜色 6 10 7 2" xfId="0"/>
    <cellStyle name="60% - 强调文字颜色 6 10 8" xfId="0"/>
    <cellStyle name="60% - 强调文字颜色 6 10 8 2" xfId="0"/>
    <cellStyle name="60% - 强调文字颜色 6 10 9" xfId="0"/>
    <cellStyle name="60% - 强调文字颜色 6 10 9 2" xfId="0"/>
    <cellStyle name="60% - 强调文字颜色 6 11" xfId="0"/>
    <cellStyle name="60% - 强调文字颜色 6 11 10" xfId="0"/>
    <cellStyle name="60% - 强调文字颜色 6 11 10 2" xfId="0"/>
    <cellStyle name="60% - 强调文字颜色 6 11 11" xfId="0"/>
    <cellStyle name="60% - 强调文字颜色 6 11 11 2" xfId="0"/>
    <cellStyle name="60% - 强调文字颜色 6 11 12" xfId="0"/>
    <cellStyle name="60% - 强调文字颜色 6 11 12 2" xfId="0"/>
    <cellStyle name="60% - 强调文字颜色 6 11 13" xfId="0"/>
    <cellStyle name="60% - 强调文字颜色 6 11 13 2" xfId="0"/>
    <cellStyle name="60% - 强调文字颜色 6 11 14" xfId="0"/>
    <cellStyle name="60% - 强调文字颜色 6 11 14 2" xfId="0"/>
    <cellStyle name="60% - 强调文字颜色 6 11 15" xfId="0"/>
    <cellStyle name="60% - 强调文字颜色 6 11 15 2" xfId="0"/>
    <cellStyle name="60% - 强调文字颜色 6 11 16" xfId="0"/>
    <cellStyle name="60% - 强调文字颜色 6 11 16 2" xfId="0"/>
    <cellStyle name="60% - 强调文字颜色 6 11 17" xfId="0"/>
    <cellStyle name="60% - 强调文字颜色 6 11 17 2" xfId="0"/>
    <cellStyle name="60% - 强调文字颜色 6 11 18" xfId="0"/>
    <cellStyle name="60% - 强调文字颜色 6 11 18 2" xfId="0"/>
    <cellStyle name="60% - 强调文字颜色 6 11 19" xfId="0"/>
    <cellStyle name="60% - 强调文字颜色 6 11 2" xfId="0"/>
    <cellStyle name="60% - 强调文字颜色 6 11 2 2" xfId="0"/>
    <cellStyle name="60% - 强调文字颜色 6 11 3" xfId="0"/>
    <cellStyle name="60% - 强调文字颜色 6 11 3 2" xfId="0"/>
    <cellStyle name="60% - 强调文字颜色 6 11 4" xfId="0"/>
    <cellStyle name="60% - 强调文字颜色 6 11 4 2" xfId="0"/>
    <cellStyle name="60% - 强调文字颜色 6 11 5" xfId="0"/>
    <cellStyle name="60% - 强调文字颜色 6 11 5 2" xfId="0"/>
    <cellStyle name="60% - 强调文字颜色 6 11 6" xfId="0"/>
    <cellStyle name="60% - 强调文字颜色 6 11 6 2" xfId="0"/>
    <cellStyle name="60% - 强调文字颜色 6 11 7" xfId="0"/>
    <cellStyle name="60% - 强调文字颜色 6 11 7 2" xfId="0"/>
    <cellStyle name="60% - 强调文字颜色 6 11 8" xfId="0"/>
    <cellStyle name="60% - 强调文字颜色 6 11 8 2" xfId="0"/>
    <cellStyle name="60% - 强调文字颜色 6 11 9" xfId="0"/>
    <cellStyle name="60% - 强调文字颜色 6 11 9 2" xfId="0"/>
    <cellStyle name="60% - 强调文字颜色 6 12" xfId="0"/>
    <cellStyle name="60% - 强调文字颜色 6 12 10" xfId="0"/>
    <cellStyle name="60% - 强调文字颜色 6 12 10 2" xfId="0"/>
    <cellStyle name="60% - 强调文字颜色 6 12 11" xfId="0"/>
    <cellStyle name="60% - 强调文字颜色 6 12 11 2" xfId="0"/>
    <cellStyle name="60% - 强调文字颜色 6 12 12" xfId="0"/>
    <cellStyle name="60% - 强调文字颜色 6 12 12 2" xfId="0"/>
    <cellStyle name="60% - 强调文字颜色 6 12 13" xfId="0"/>
    <cellStyle name="60% - 强调文字颜色 6 12 13 2" xfId="0"/>
    <cellStyle name="60% - 强调文字颜色 6 12 14" xfId="0"/>
    <cellStyle name="60% - 强调文字颜色 6 12 14 2" xfId="0"/>
    <cellStyle name="60% - 强调文字颜色 6 12 15" xfId="0"/>
    <cellStyle name="60% - 强调文字颜色 6 12 15 2" xfId="0"/>
    <cellStyle name="60% - 强调文字颜色 6 12 16" xfId="0"/>
    <cellStyle name="60% - 强调文字颜色 6 12 16 2" xfId="0"/>
    <cellStyle name="60% - 强调文字颜色 6 12 17" xfId="0"/>
    <cellStyle name="60% - 强调文字颜色 6 12 17 2" xfId="0"/>
    <cellStyle name="60% - 强调文字颜色 6 12 18" xfId="0"/>
    <cellStyle name="60% - 强调文字颜色 6 12 18 2" xfId="0"/>
    <cellStyle name="60% - 强调文字颜色 6 12 19" xfId="0"/>
    <cellStyle name="60% - 强调文字颜色 6 12 2" xfId="0"/>
    <cellStyle name="60% - 强调文字颜色 6 12 2 2" xfId="0"/>
    <cellStyle name="60% - 强调文字颜色 6 12 3" xfId="0"/>
    <cellStyle name="60% - 强调文字颜色 6 12 3 2" xfId="0"/>
    <cellStyle name="60% - 强调文字颜色 6 12 4" xfId="0"/>
    <cellStyle name="60% - 强调文字颜色 6 12 4 2" xfId="0"/>
    <cellStyle name="60% - 强调文字颜色 6 12 5" xfId="0"/>
    <cellStyle name="60% - 强调文字颜色 6 12 5 2" xfId="0"/>
    <cellStyle name="60% - 强调文字颜色 6 12 6" xfId="0"/>
    <cellStyle name="60% - 强调文字颜色 6 12 6 2" xfId="0"/>
    <cellStyle name="60% - 强调文字颜色 6 12 7" xfId="0"/>
    <cellStyle name="60% - 强调文字颜色 6 12 7 2" xfId="0"/>
    <cellStyle name="60% - 强调文字颜色 6 12 8" xfId="0"/>
    <cellStyle name="60% - 强调文字颜色 6 12 8 2" xfId="0"/>
    <cellStyle name="60% - 强调文字颜色 6 12 9" xfId="0"/>
    <cellStyle name="60% - 强调文字颜色 6 12 9 2" xfId="0"/>
    <cellStyle name="60% - 强调文字颜色 6 13" xfId="0"/>
    <cellStyle name="60% - 强调文字颜色 6 13 10" xfId="0"/>
    <cellStyle name="60% - 强调文字颜色 6 13 10 2" xfId="0"/>
    <cellStyle name="60% - 强调文字颜色 6 13 11" xfId="0"/>
    <cellStyle name="60% - 强调文字颜色 6 13 11 2" xfId="0"/>
    <cellStyle name="60% - 强调文字颜色 6 13 12" xfId="0"/>
    <cellStyle name="60% - 强调文字颜色 6 13 12 2" xfId="0"/>
    <cellStyle name="60% - 强调文字颜色 6 13 13" xfId="0"/>
    <cellStyle name="60% - 强调文字颜色 6 13 13 2" xfId="0"/>
    <cellStyle name="60% - 强调文字颜色 6 13 14" xfId="0"/>
    <cellStyle name="60% - 强调文字颜色 6 13 14 2" xfId="0"/>
    <cellStyle name="60% - 强调文字颜色 6 13 15" xfId="0"/>
    <cellStyle name="60% - 强调文字颜色 6 13 15 2" xfId="0"/>
    <cellStyle name="60% - 强调文字颜色 6 13 16" xfId="0"/>
    <cellStyle name="60% - 强调文字颜色 6 13 16 2" xfId="0"/>
    <cellStyle name="60% - 强调文字颜色 6 13 17" xfId="0"/>
    <cellStyle name="60% - 强调文字颜色 6 13 17 2" xfId="0"/>
    <cellStyle name="60% - 强调文字颜色 6 13 18" xfId="0"/>
    <cellStyle name="60% - 强调文字颜色 6 13 18 2" xfId="0"/>
    <cellStyle name="60% - 强调文字颜色 6 13 19" xfId="0"/>
    <cellStyle name="60% - 强调文字颜色 6 13 2" xfId="0"/>
    <cellStyle name="60% - 强调文字颜色 6 13 2 2" xfId="0"/>
    <cellStyle name="60% - 强调文字颜色 6 13 3" xfId="0"/>
    <cellStyle name="60% - 强调文字颜色 6 13 3 2" xfId="0"/>
    <cellStyle name="60% - 强调文字颜色 6 13 4" xfId="0"/>
    <cellStyle name="60% - 强调文字颜色 6 13 4 2" xfId="0"/>
    <cellStyle name="60% - 强调文字颜色 6 13 5" xfId="0"/>
    <cellStyle name="60% - 强调文字颜色 6 13 5 2" xfId="0"/>
    <cellStyle name="60% - 强调文字颜色 6 13 6" xfId="0"/>
    <cellStyle name="60% - 强调文字颜色 6 13 6 2" xfId="0"/>
    <cellStyle name="60% - 强调文字颜色 6 13 7" xfId="0"/>
    <cellStyle name="60% - 强调文字颜色 6 13 7 2" xfId="0"/>
    <cellStyle name="60% - 强调文字颜色 6 13 8" xfId="0"/>
    <cellStyle name="60% - 强调文字颜色 6 13 8 2" xfId="0"/>
    <cellStyle name="60% - 强调文字颜色 6 13 9" xfId="0"/>
    <cellStyle name="60% - 强调文字颜色 6 13 9 2" xfId="0"/>
    <cellStyle name="60% - 强调文字颜色 6 14" xfId="0"/>
    <cellStyle name="60% - 强调文字颜色 6 15" xfId="0"/>
    <cellStyle name="60% - 强调文字颜色 6 16" xfId="0"/>
    <cellStyle name="60% - 强调文字颜色 6 2" xfId="0"/>
    <cellStyle name="60% - 强调文字颜色 6 2 10" xfId="0"/>
    <cellStyle name="60% - 强调文字颜色 6 2 10 2" xfId="0"/>
    <cellStyle name="60% - 强调文字颜色 6 2 11" xfId="0"/>
    <cellStyle name="60% - 强调文字颜色 6 2 11 2" xfId="0"/>
    <cellStyle name="60% - 强调文字颜色 6 2 12" xfId="0"/>
    <cellStyle name="60% - 强调文字颜色 6 2 12 2" xfId="0"/>
    <cellStyle name="60% - 强调文字颜色 6 2 13" xfId="0"/>
    <cellStyle name="60% - 强调文字颜色 6 2 13 2" xfId="0"/>
    <cellStyle name="60% - 强调文字颜色 6 2 14" xfId="0"/>
    <cellStyle name="60% - 强调文字颜色 6 2 14 2" xfId="0"/>
    <cellStyle name="60% - 强调文字颜色 6 2 15" xfId="0"/>
    <cellStyle name="60% - 强调文字颜色 6 2 15 2" xfId="0"/>
    <cellStyle name="60% - 强调文字颜色 6 2 16" xfId="0"/>
    <cellStyle name="60% - 强调文字颜色 6 2 16 2" xfId="0"/>
    <cellStyle name="60% - 强调文字颜色 6 2 17" xfId="0"/>
    <cellStyle name="60% - 强调文字颜色 6 2 18" xfId="0"/>
    <cellStyle name="60% - 强调文字颜色 6 2 19" xfId="0"/>
    <cellStyle name="60% - 强调文字颜色 6 2 2" xfId="0"/>
    <cellStyle name="60% - 强调文字颜色 6 2 2 10" xfId="0"/>
    <cellStyle name="60% - 强调文字颜色 6 2 2 11" xfId="0"/>
    <cellStyle name="60% - 强调文字颜色 6 2 2 12" xfId="0"/>
    <cellStyle name="60% - 强调文字颜色 6 2 2 13" xfId="0"/>
    <cellStyle name="60% - 强调文字颜色 6 2 2 14" xfId="0"/>
    <cellStyle name="60% - 强调文字颜色 6 2 2 15" xfId="0"/>
    <cellStyle name="60% - 强调文字颜色 6 2 2 16" xfId="0"/>
    <cellStyle name="60% - 强调文字颜色 6 2 2 17" xfId="0"/>
    <cellStyle name="60% - 强调文字颜色 6 2 2 18" xfId="0"/>
    <cellStyle name="60% - 强调文字颜色 6 2 2 19" xfId="0"/>
    <cellStyle name="60% - 强调文字颜色 6 2 2 2" xfId="0"/>
    <cellStyle name="60% - 强调文字颜色 6 2 2 20" xfId="0"/>
    <cellStyle name="60% - 强调文字颜色 6 2 2 21" xfId="0"/>
    <cellStyle name="60% - 强调文字颜色 6 2 2 3" xfId="0"/>
    <cellStyle name="60% - 强调文字颜色 6 2 2 4" xfId="0"/>
    <cellStyle name="60% - 强调文字颜色 6 2 2 5" xfId="0"/>
    <cellStyle name="60% - 强调文字颜色 6 2 2 6" xfId="0"/>
    <cellStyle name="60% - 强调文字颜色 6 2 2 7" xfId="0"/>
    <cellStyle name="60% - 强调文字颜色 6 2 2 8" xfId="0"/>
    <cellStyle name="60% - 强调文字颜色 6 2 2 9" xfId="0"/>
    <cellStyle name="60% - 强调文字颜色 6 2 20" xfId="0"/>
    <cellStyle name="60% - 强调文字颜色 6 2 21" xfId="0"/>
    <cellStyle name="60% - 强调文字颜色 6 2 22" xfId="0"/>
    <cellStyle name="60% - 强调文字颜色 6 2 22 2" xfId="0"/>
    <cellStyle name="60% - 强调文字颜色 6 2 23" xfId="0"/>
    <cellStyle name="60% - 强调文字颜色 6 2 23 2" xfId="0"/>
    <cellStyle name="60% - 强调文字颜色 6 2 24" xfId="0"/>
    <cellStyle name="60% - 强调文字颜色 6 2 24 2" xfId="0"/>
    <cellStyle name="60% - 强调文字颜色 6 2 25" xfId="0"/>
    <cellStyle name="60% - 强调文字颜色 6 2 25 2" xfId="0"/>
    <cellStyle name="60% - 强调文字颜色 6 2 26" xfId="0"/>
    <cellStyle name="60% - 强调文字颜色 6 2 26 2" xfId="0"/>
    <cellStyle name="60% - 强调文字颜色 6 2 27" xfId="0"/>
    <cellStyle name="60% - 强调文字颜色 6 2 27 2" xfId="0"/>
    <cellStyle name="60% - 强调文字颜色 6 2 28" xfId="0"/>
    <cellStyle name="60% - 强调文字颜色 6 2 28 2" xfId="0"/>
    <cellStyle name="60% - 强调文字颜色 6 2 29" xfId="0"/>
    <cellStyle name="60% - 强调文字颜色 6 2 3" xfId="0"/>
    <cellStyle name="60% - 强调文字颜色 6 2 4" xfId="0"/>
    <cellStyle name="60% - 强调文字颜色 6 2 4 10" xfId="0"/>
    <cellStyle name="60% - 强调文字颜色 6 2 4 11" xfId="0"/>
    <cellStyle name="60% - 强调文字颜色 6 2 4 12" xfId="0"/>
    <cellStyle name="60% - 强调文字颜色 6 2 4 13" xfId="0"/>
    <cellStyle name="60% - 强调文字颜色 6 2 4 14" xfId="0"/>
    <cellStyle name="60% - 强调文字颜色 6 2 4 15" xfId="0"/>
    <cellStyle name="60% - 强调文字颜色 6 2 4 16" xfId="0"/>
    <cellStyle name="60% - 强调文字颜色 6 2 4 17" xfId="0"/>
    <cellStyle name="60% - 强调文字颜色 6 2 4 18" xfId="0"/>
    <cellStyle name="60% - 强调文字颜色 6 2 4 19" xfId="0"/>
    <cellStyle name="60% - 强调文字颜色 6 2 4 2" xfId="0"/>
    <cellStyle name="60% - 强调文字颜色 6 2 4 20" xfId="0"/>
    <cellStyle name="60% - 强调文字颜色 6 2 4 3" xfId="0"/>
    <cellStyle name="60% - 强调文字颜色 6 2 4 4" xfId="0"/>
    <cellStyle name="60% - 强调文字颜色 6 2 4 5" xfId="0"/>
    <cellStyle name="60% - 强调文字颜色 6 2 4 6" xfId="0"/>
    <cellStyle name="60% - 强调文字颜色 6 2 4 7" xfId="0"/>
    <cellStyle name="60% - 强调文字颜色 6 2 4 8" xfId="0"/>
    <cellStyle name="60% - 强调文字颜色 6 2 4 9" xfId="0"/>
    <cellStyle name="60% - 强调文字颜色 6 2 5" xfId="0"/>
    <cellStyle name="60% - 强调文字颜色 6 2 6" xfId="0"/>
    <cellStyle name="60% - 强调文字颜色 6 2 7" xfId="0"/>
    <cellStyle name="60% - 强调文字颜色 6 2 7 10" xfId="0"/>
    <cellStyle name="60% - 强调文字颜色 6 2 7 11" xfId="0"/>
    <cellStyle name="60% - 强调文字颜色 6 2 7 12" xfId="0"/>
    <cellStyle name="60% - 强调文字颜色 6 2 7 13" xfId="0"/>
    <cellStyle name="60% - 强调文字颜色 6 2 7 14" xfId="0"/>
    <cellStyle name="60% - 强调文字颜色 6 2 7 15" xfId="0"/>
    <cellStyle name="60% - 强调文字颜色 6 2 7 16" xfId="0"/>
    <cellStyle name="60% - 强调文字颜色 6 2 7 17" xfId="0"/>
    <cellStyle name="60% - 强调文字颜色 6 2 7 18" xfId="0"/>
    <cellStyle name="60% - 强调文字颜色 6 2 7 19" xfId="0"/>
    <cellStyle name="60% - 强调文字颜色 6 2 7 19 2" xfId="0"/>
    <cellStyle name="60% - 强调文字颜色 6 2 7 2" xfId="0"/>
    <cellStyle name="60% - 强调文字颜色 6 2 7 3" xfId="0"/>
    <cellStyle name="60% - 强调文字颜色 6 2 7 4" xfId="0"/>
    <cellStyle name="60% - 强调文字颜色 6 2 7 5" xfId="0"/>
    <cellStyle name="60% - 强调文字颜色 6 2 7 6" xfId="0"/>
    <cellStyle name="60% - 强调文字颜色 6 2 7 7" xfId="0"/>
    <cellStyle name="60% - 强调文字颜色 6 2 7 8" xfId="0"/>
    <cellStyle name="60% - 强调文字颜色 6 2 7 9" xfId="0"/>
    <cellStyle name="60% - 强调文字颜色 6 2 8" xfId="0"/>
    <cellStyle name="60% - 强调文字颜色 6 2 8 2" xfId="0"/>
    <cellStyle name="60% - 强调文字颜色 6 2 8 2 2" xfId="0"/>
    <cellStyle name="60% - 强调文字颜色 6 2 9" xfId="0"/>
    <cellStyle name="60% - 强调文字颜色 6 2 9 2" xfId="0"/>
    <cellStyle name="60% - 强调文字颜色 6 3" xfId="0"/>
    <cellStyle name="60% - 强调文字颜色 6 3 10" xfId="0"/>
    <cellStyle name="60% - 强调文字颜色 6 3 11" xfId="0"/>
    <cellStyle name="60% - 强调文字颜色 6 3 12" xfId="0"/>
    <cellStyle name="60% - 强调文字颜色 6 3 13" xfId="0"/>
    <cellStyle name="60% - 强调文字颜色 6 3 14" xfId="0"/>
    <cellStyle name="60% - 强调文字颜色 6 3 15" xfId="0"/>
    <cellStyle name="60% - 强调文字颜色 6 3 16" xfId="0"/>
    <cellStyle name="60% - 强调文字颜色 6 3 17" xfId="0"/>
    <cellStyle name="60% - 强调文字颜色 6 3 18" xfId="0"/>
    <cellStyle name="60% - 强调文字颜色 6 3 19" xfId="0"/>
    <cellStyle name="60% - 强调文字颜色 6 3 2" xfId="0"/>
    <cellStyle name="60% - 强调文字颜色 6 3 2 2" xfId="0"/>
    <cellStyle name="60% - 强调文字颜色 6 3 2 3" xfId="0"/>
    <cellStyle name="60% - 强调文字颜色 6 3 2 4" xfId="0"/>
    <cellStyle name="60% - 强调文字颜色 6 3 20" xfId="0"/>
    <cellStyle name="60% - 强调文字颜色 6 3 21" xfId="0"/>
    <cellStyle name="60% - 强调文字颜色 6 3 22" xfId="0"/>
    <cellStyle name="60% - 强调文字颜色 6 3 23" xfId="0"/>
    <cellStyle name="60% - 强调文字颜色 6 3 24" xfId="0"/>
    <cellStyle name="60% - 强调文字颜色 6 3 25" xfId="0"/>
    <cellStyle name="60% - 强调文字颜色 6 3 26" xfId="0"/>
    <cellStyle name="60% - 强调文字颜色 6 3 3" xfId="0"/>
    <cellStyle name="60% - 强调文字颜色 6 3 4" xfId="0"/>
    <cellStyle name="60% - 强调文字颜色 6 3 5" xfId="0"/>
    <cellStyle name="60% - 强调文字颜色 6 3 6" xfId="0"/>
    <cellStyle name="60% - 强调文字颜色 6 3 7" xfId="0"/>
    <cellStyle name="60% - 强调文字颜色 6 3 8" xfId="0"/>
    <cellStyle name="60% - 强调文字颜色 6 3 9" xfId="0"/>
    <cellStyle name="60% - 强调文字颜色 6 4" xfId="0"/>
    <cellStyle name="60% - 强调文字颜色 6 4 10" xfId="0"/>
    <cellStyle name="60% - 强调文字颜色 6 4 10 2" xfId="0"/>
    <cellStyle name="60% - 强调文字颜色 6 4 11" xfId="0"/>
    <cellStyle name="60% - 强调文字颜色 6 4 11 2" xfId="0"/>
    <cellStyle name="60% - 强调文字颜色 6 4 12" xfId="0"/>
    <cellStyle name="60% - 强调文字颜色 6 4 12 2" xfId="0"/>
    <cellStyle name="60% - 强调文字颜色 6 4 13" xfId="0"/>
    <cellStyle name="60% - 强调文字颜色 6 4 13 2" xfId="0"/>
    <cellStyle name="60% - 强调文字颜色 6 4 14" xfId="0"/>
    <cellStyle name="60% - 强调文字颜色 6 4 14 2" xfId="0"/>
    <cellStyle name="60% - 强调文字颜色 6 4 15" xfId="0"/>
    <cellStyle name="60% - 强调文字颜色 6 4 15 2" xfId="0"/>
    <cellStyle name="60% - 强调文字颜色 6 4 16" xfId="0"/>
    <cellStyle name="60% - 强调文字颜色 6 4 16 2" xfId="0"/>
    <cellStyle name="60% - 强调文字颜色 6 4 17" xfId="0"/>
    <cellStyle name="60% - 强调文字颜色 6 4 17 2" xfId="0"/>
    <cellStyle name="60% - 强调文字颜色 6 4 18" xfId="0"/>
    <cellStyle name="60% - 强调文字颜色 6 4 18 2" xfId="0"/>
    <cellStyle name="60% - 强调文字颜色 6 4 19" xfId="0"/>
    <cellStyle name="60% - 强调文字颜色 6 4 19 2" xfId="0"/>
    <cellStyle name="60% - 强调文字颜色 6 4 2" xfId="0"/>
    <cellStyle name="60% - 强调文字颜色 6 4 2 10" xfId="0"/>
    <cellStyle name="60% - 强调文字颜色 6 4 2 10 2" xfId="0"/>
    <cellStyle name="60% - 强调文字颜色 6 4 2 11" xfId="0"/>
    <cellStyle name="60% - 强调文字颜色 6 4 2 11 2" xfId="0"/>
    <cellStyle name="60% - 强调文字颜色 6 4 2 12" xfId="0"/>
    <cellStyle name="60% - 强调文字颜色 6 4 2 12 2" xfId="0"/>
    <cellStyle name="60% - 强调文字颜色 6 4 2 13" xfId="0"/>
    <cellStyle name="60% - 强调文字颜色 6 4 2 13 2" xfId="0"/>
    <cellStyle name="60% - 强调文字颜色 6 4 2 14" xfId="0"/>
    <cellStyle name="60% - 强调文字颜色 6 4 2 14 2" xfId="0"/>
    <cellStyle name="60% - 强调文字颜色 6 4 2 15" xfId="0"/>
    <cellStyle name="60% - 强调文字颜色 6 4 2 15 2" xfId="0"/>
    <cellStyle name="60% - 强调文字颜色 6 4 2 16" xfId="0"/>
    <cellStyle name="60% - 强调文字颜色 6 4 2 16 2" xfId="0"/>
    <cellStyle name="60% - 强调文字颜色 6 4 2 17" xfId="0"/>
    <cellStyle name="60% - 强调文字颜色 6 4 2 17 2" xfId="0"/>
    <cellStyle name="60% - 强调文字颜色 6 4 2 18" xfId="0"/>
    <cellStyle name="60% - 强调文字颜色 6 4 2 18 2" xfId="0"/>
    <cellStyle name="60% - 强调文字颜色 6 4 2 19" xfId="0"/>
    <cellStyle name="60% - 强调文字颜色 6 4 2 2" xfId="0"/>
    <cellStyle name="60% - 强调文字颜色 6 4 2 2 2" xfId="0"/>
    <cellStyle name="60% - 强调文字颜色 6 4 2 3" xfId="0"/>
    <cellStyle name="60% - 强调文字颜色 6 4 2 3 2" xfId="0"/>
    <cellStyle name="60% - 强调文字颜色 6 4 2 4" xfId="0"/>
    <cellStyle name="60% - 强调文字颜色 6 4 2 4 2" xfId="0"/>
    <cellStyle name="60% - 强调文字颜色 6 4 2 5" xfId="0"/>
    <cellStyle name="60% - 强调文字颜色 6 4 2 5 2" xfId="0"/>
    <cellStyle name="60% - 强调文字颜色 6 4 2 6" xfId="0"/>
    <cellStyle name="60% - 强调文字颜色 6 4 2 6 2" xfId="0"/>
    <cellStyle name="60% - 强调文字颜色 6 4 2 7" xfId="0"/>
    <cellStyle name="60% - 强调文字颜色 6 4 2 7 2" xfId="0"/>
    <cellStyle name="60% - 强调文字颜色 6 4 2 8" xfId="0"/>
    <cellStyle name="60% - 强调文字颜色 6 4 2 8 2" xfId="0"/>
    <cellStyle name="60% - 强调文字颜色 6 4 2 9" xfId="0"/>
    <cellStyle name="60% - 强调文字颜色 6 4 2 9 2" xfId="0"/>
    <cellStyle name="60% - 强调文字颜色 6 4 20" xfId="0"/>
    <cellStyle name="60% - 强调文字颜色 6 4 20 2" xfId="0"/>
    <cellStyle name="60% - 强调文字颜色 6 4 21" xfId="0"/>
    <cellStyle name="60% - 强调文字颜色 6 4 21 2" xfId="0"/>
    <cellStyle name="60% - 强调文字颜色 6 4 22" xfId="0"/>
    <cellStyle name="60% - 强调文字颜色 6 4 22 2" xfId="0"/>
    <cellStyle name="60% - 强调文字颜色 6 4 23" xfId="0"/>
    <cellStyle name="60% - 强调文字颜色 6 4 23 2" xfId="0"/>
    <cellStyle name="60% - 强调文字颜色 6 4 24" xfId="0"/>
    <cellStyle name="60% - 强调文字颜色 6 4 24 2" xfId="0"/>
    <cellStyle name="60% - 强调文字颜色 6 4 25" xfId="0"/>
    <cellStyle name="60% - 强调文字颜色 6 4 25 2" xfId="0"/>
    <cellStyle name="60% - 强调文字颜色 6 4 26" xfId="0"/>
    <cellStyle name="60% - 强调文字颜色 6 4 3" xfId="0"/>
    <cellStyle name="60% - 强调文字颜色 6 4 3 2" xfId="0"/>
    <cellStyle name="60% - 强调文字颜色 6 4 4" xfId="0"/>
    <cellStyle name="60% - 强调文字颜色 6 4 4 2" xfId="0"/>
    <cellStyle name="60% - 强调文字颜色 6 4 5" xfId="0"/>
    <cellStyle name="60% - 强调文字颜色 6 4 5 2" xfId="0"/>
    <cellStyle name="60% - 强调文字颜色 6 4 6" xfId="0"/>
    <cellStyle name="60% - 强调文字颜色 6 4 6 2" xfId="0"/>
    <cellStyle name="60% - 强调文字颜色 6 4 7" xfId="0"/>
    <cellStyle name="60% - 强调文字颜色 6 4 7 2" xfId="0"/>
    <cellStyle name="60% - 强调文字颜色 6 4 8" xfId="0"/>
    <cellStyle name="60% - 强调文字颜色 6 4 8 2" xfId="0"/>
    <cellStyle name="60% - 强调文字颜色 6 4 9" xfId="0"/>
    <cellStyle name="60% - 强调文字颜色 6 4 9 2" xfId="0"/>
    <cellStyle name="60% - 强调文字颜色 6 5" xfId="0"/>
    <cellStyle name="60% - 强调文字颜色 6 5 10" xfId="0"/>
    <cellStyle name="60% - 强调文字颜色 6 5 10 2" xfId="0"/>
    <cellStyle name="60% - 强调文字颜色 6 5 11" xfId="0"/>
    <cellStyle name="60% - 强调文字颜色 6 5 11 2" xfId="0"/>
    <cellStyle name="60% - 强调文字颜色 6 5 12" xfId="0"/>
    <cellStyle name="60% - 强调文字颜色 6 5 12 2" xfId="0"/>
    <cellStyle name="60% - 强调文字颜色 6 5 13" xfId="0"/>
    <cellStyle name="60% - 强调文字颜色 6 5 13 2" xfId="0"/>
    <cellStyle name="60% - 强调文字颜色 6 5 14" xfId="0"/>
    <cellStyle name="60% - 强调文字颜色 6 5 14 2" xfId="0"/>
    <cellStyle name="60% - 强调文字颜色 6 5 15" xfId="0"/>
    <cellStyle name="60% - 强调文字颜色 6 5 15 2" xfId="0"/>
    <cellStyle name="60% - 强调文字颜色 6 5 16" xfId="0"/>
    <cellStyle name="60% - 强调文字颜色 6 5 16 2" xfId="0"/>
    <cellStyle name="60% - 强调文字颜色 6 5 17" xfId="0"/>
    <cellStyle name="60% - 强调文字颜色 6 5 17 2" xfId="0"/>
    <cellStyle name="60% - 强调文字颜色 6 5 18" xfId="0"/>
    <cellStyle name="60% - 强调文字颜色 6 5 18 2" xfId="0"/>
    <cellStyle name="60% - 强调文字颜色 6 5 19" xfId="0"/>
    <cellStyle name="60% - 强调文字颜色 6 5 19 2" xfId="0"/>
    <cellStyle name="60% - 强调文字颜色 6 5 2" xfId="0"/>
    <cellStyle name="60% - 强调文字颜色 6 5 2 10" xfId="0"/>
    <cellStyle name="60% - 强调文字颜色 6 5 2 10 2" xfId="0"/>
    <cellStyle name="60% - 强调文字颜色 6 5 2 11" xfId="0"/>
    <cellStyle name="60% - 强调文字颜色 6 5 2 11 2" xfId="0"/>
    <cellStyle name="60% - 强调文字颜色 6 5 2 12" xfId="0"/>
    <cellStyle name="60% - 强调文字颜色 6 5 2 12 2" xfId="0"/>
    <cellStyle name="60% - 强调文字颜色 6 5 2 13" xfId="0"/>
    <cellStyle name="60% - 强调文字颜色 6 5 2 13 2" xfId="0"/>
    <cellStyle name="60% - 强调文字颜色 6 5 2 14" xfId="0"/>
    <cellStyle name="60% - 强调文字颜色 6 5 2 14 2" xfId="0"/>
    <cellStyle name="60% - 强调文字颜色 6 5 2 15" xfId="0"/>
    <cellStyle name="60% - 强调文字颜色 6 5 2 15 2" xfId="0"/>
    <cellStyle name="60% - 强调文字颜色 6 5 2 16" xfId="0"/>
    <cellStyle name="60% - 强调文字颜色 6 5 2 16 2" xfId="0"/>
    <cellStyle name="60% - 强调文字颜色 6 5 2 17" xfId="0"/>
    <cellStyle name="60% - 强调文字颜色 6 5 2 17 2" xfId="0"/>
    <cellStyle name="60% - 强调文字颜色 6 5 2 18" xfId="0"/>
    <cellStyle name="60% - 强调文字颜色 6 5 2 18 2" xfId="0"/>
    <cellStyle name="60% - 强调文字颜色 6 5 2 19" xfId="0"/>
    <cellStyle name="60% - 强调文字颜色 6 5 2 2" xfId="0"/>
    <cellStyle name="60% - 强调文字颜色 6 5 2 2 2" xfId="0"/>
    <cellStyle name="60% - 强调文字颜色 6 5 2 3" xfId="0"/>
    <cellStyle name="60% - 强调文字颜色 6 5 2 3 2" xfId="0"/>
    <cellStyle name="60% - 强调文字颜色 6 5 2 4" xfId="0"/>
    <cellStyle name="60% - 强调文字颜色 6 5 2 4 2" xfId="0"/>
    <cellStyle name="60% - 强调文字颜色 6 5 2 5" xfId="0"/>
    <cellStyle name="60% - 强调文字颜色 6 5 2 5 2" xfId="0"/>
    <cellStyle name="60% - 强调文字颜色 6 5 2 6" xfId="0"/>
    <cellStyle name="60% - 强调文字颜色 6 5 2 6 2" xfId="0"/>
    <cellStyle name="60% - 强调文字颜色 6 5 2 7" xfId="0"/>
    <cellStyle name="60% - 强调文字颜色 6 5 2 7 2" xfId="0"/>
    <cellStyle name="60% - 强调文字颜色 6 5 2 8" xfId="0"/>
    <cellStyle name="60% - 强调文字颜色 6 5 2 8 2" xfId="0"/>
    <cellStyle name="60% - 强调文字颜色 6 5 2 9" xfId="0"/>
    <cellStyle name="60% - 强调文字颜色 6 5 2 9 2" xfId="0"/>
    <cellStyle name="60% - 强调文字颜色 6 5 20" xfId="0"/>
    <cellStyle name="60% - 强调文字颜色 6 5 20 2" xfId="0"/>
    <cellStyle name="60% - 强调文字颜色 6 5 21" xfId="0"/>
    <cellStyle name="60% - 强调文字颜色 6 5 21 2" xfId="0"/>
    <cellStyle name="60% - 强调文字颜色 6 5 22" xfId="0"/>
    <cellStyle name="60% - 强调文字颜色 6 5 22 2" xfId="0"/>
    <cellStyle name="60% - 强调文字颜色 6 5 23" xfId="0"/>
    <cellStyle name="60% - 强调文字颜色 6 5 23 2" xfId="0"/>
    <cellStyle name="60% - 强调文字颜色 6 5 24" xfId="0"/>
    <cellStyle name="60% - 强调文字颜色 6 5 24 2" xfId="0"/>
    <cellStyle name="60% - 强调文字颜色 6 5 25" xfId="0"/>
    <cellStyle name="60% - 强调文字颜色 6 5 25 2" xfId="0"/>
    <cellStyle name="60% - 强调文字颜色 6 5 26" xfId="0"/>
    <cellStyle name="60% - 强调文字颜色 6 5 3" xfId="0"/>
    <cellStyle name="60% - 强调文字颜色 6 5 3 2" xfId="0"/>
    <cellStyle name="60% - 强调文字颜色 6 5 4" xfId="0"/>
    <cellStyle name="60% - 强调文字颜色 6 5 4 2" xfId="0"/>
    <cellStyle name="60% - 强调文字颜色 6 5 5" xfId="0"/>
    <cellStyle name="60% - 强调文字颜色 6 5 5 2" xfId="0"/>
    <cellStyle name="60% - 强调文字颜色 6 5 6" xfId="0"/>
    <cellStyle name="60% - 强调文字颜色 6 5 6 2" xfId="0"/>
    <cellStyle name="60% - 强调文字颜色 6 5 7" xfId="0"/>
    <cellStyle name="60% - 强调文字颜色 6 5 7 2" xfId="0"/>
    <cellStyle name="60% - 强调文字颜色 6 5 8" xfId="0"/>
    <cellStyle name="60% - 强调文字颜色 6 5 8 2" xfId="0"/>
    <cellStyle name="60% - 强调文字颜色 6 5 9" xfId="0"/>
    <cellStyle name="60% - 强调文字颜色 6 5 9 2" xfId="0"/>
    <cellStyle name="60% - 强调文字颜色 6 6" xfId="0"/>
    <cellStyle name="60% - 强调文字颜色 6 6 10" xfId="0"/>
    <cellStyle name="60% - 强调文字颜色 6 6 10 2" xfId="0"/>
    <cellStyle name="60% - 强调文字颜色 6 6 11" xfId="0"/>
    <cellStyle name="60% - 强调文字颜色 6 6 11 2" xfId="0"/>
    <cellStyle name="60% - 强调文字颜色 6 6 12" xfId="0"/>
    <cellStyle name="60% - 强调文字颜色 6 6 12 2" xfId="0"/>
    <cellStyle name="60% - 强调文字颜色 6 6 13" xfId="0"/>
    <cellStyle name="60% - 强调文字颜色 6 6 13 2" xfId="0"/>
    <cellStyle name="60% - 强调文字颜色 6 6 14" xfId="0"/>
    <cellStyle name="60% - 强调文字颜色 6 6 14 2" xfId="0"/>
    <cellStyle name="60% - 强调文字颜色 6 6 15" xfId="0"/>
    <cellStyle name="60% - 强调文字颜色 6 6 15 2" xfId="0"/>
    <cellStyle name="60% - 强调文字颜色 6 6 16" xfId="0"/>
    <cellStyle name="60% - 强调文字颜色 6 6 16 2" xfId="0"/>
    <cellStyle name="60% - 强调文字颜色 6 6 17" xfId="0"/>
    <cellStyle name="60% - 强调文字颜色 6 6 17 2" xfId="0"/>
    <cellStyle name="60% - 强调文字颜色 6 6 18" xfId="0"/>
    <cellStyle name="60% - 强调文字颜色 6 6 18 2" xfId="0"/>
    <cellStyle name="60% - 强调文字颜色 6 6 19" xfId="0"/>
    <cellStyle name="60% - 强调文字颜色 6 6 19 2" xfId="0"/>
    <cellStyle name="60% - 强调文字颜色 6 6 2" xfId="0"/>
    <cellStyle name="60% - 强调文字颜色 6 6 2 2" xfId="0"/>
    <cellStyle name="60% - 强调文字颜色 6 6 20" xfId="0"/>
    <cellStyle name="60% - 强调文字颜色 6 6 20 2" xfId="0"/>
    <cellStyle name="60% - 强调文字颜色 6 6 21" xfId="0"/>
    <cellStyle name="60% - 强调文字颜色 6 6 3" xfId="0"/>
    <cellStyle name="60% - 强调文字颜色 6 6 3 2" xfId="0"/>
    <cellStyle name="60% - 强调文字颜色 6 6 4" xfId="0"/>
    <cellStyle name="60% - 强调文字颜色 6 6 4 2" xfId="0"/>
    <cellStyle name="60% - 强调文字颜色 6 6 5" xfId="0"/>
    <cellStyle name="60% - 强调文字颜色 6 6 5 2" xfId="0"/>
    <cellStyle name="60% - 强调文字颜色 6 6 6" xfId="0"/>
    <cellStyle name="60% - 强调文字颜色 6 6 6 2" xfId="0"/>
    <cellStyle name="60% - 强调文字颜色 6 6 7" xfId="0"/>
    <cellStyle name="60% - 强调文字颜色 6 6 7 2" xfId="0"/>
    <cellStyle name="60% - 强调文字颜色 6 6 8" xfId="0"/>
    <cellStyle name="60% - 强调文字颜色 6 6 8 2" xfId="0"/>
    <cellStyle name="60% - 强调文字颜色 6 6 9" xfId="0"/>
    <cellStyle name="60% - 强调文字颜色 6 6 9 2" xfId="0"/>
    <cellStyle name="60% - 强调文字颜色 6 7" xfId="0"/>
    <cellStyle name="60% - 强调文字颜色 6 7 10" xfId="0"/>
    <cellStyle name="60% - 强调文字颜色 6 7 10 2" xfId="0"/>
    <cellStyle name="60% - 强调文字颜色 6 7 11" xfId="0"/>
    <cellStyle name="60% - 强调文字颜色 6 7 11 2" xfId="0"/>
    <cellStyle name="60% - 强调文字颜色 6 7 12" xfId="0"/>
    <cellStyle name="60% - 强调文字颜色 6 7 12 2" xfId="0"/>
    <cellStyle name="60% - 强调文字颜色 6 7 13" xfId="0"/>
    <cellStyle name="60% - 强调文字颜色 6 7 13 2" xfId="0"/>
    <cellStyle name="60% - 强调文字颜色 6 7 14" xfId="0"/>
    <cellStyle name="60% - 强调文字颜色 6 7 14 2" xfId="0"/>
    <cellStyle name="60% - 强调文字颜色 6 7 15" xfId="0"/>
    <cellStyle name="60% - 强调文字颜色 6 7 15 2" xfId="0"/>
    <cellStyle name="60% - 强调文字颜色 6 7 16" xfId="0"/>
    <cellStyle name="60% - 强调文字颜色 6 7 16 2" xfId="0"/>
    <cellStyle name="60% - 强调文字颜色 6 7 17" xfId="0"/>
    <cellStyle name="60% - 强调文字颜色 6 7 17 2" xfId="0"/>
    <cellStyle name="60% - 强调文字颜色 6 7 18" xfId="0"/>
    <cellStyle name="60% - 强调文字颜色 6 7 18 2" xfId="0"/>
    <cellStyle name="60% - 强调文字颜色 6 7 19" xfId="0"/>
    <cellStyle name="60% - 强调文字颜色 6 7 2" xfId="0"/>
    <cellStyle name="60% - 强调文字颜色 6 7 2 2" xfId="0"/>
    <cellStyle name="60% - 强调文字颜色 6 7 3" xfId="0"/>
    <cellStyle name="60% - 强调文字颜色 6 7 3 2" xfId="0"/>
    <cellStyle name="60% - 强调文字颜色 6 7 4" xfId="0"/>
    <cellStyle name="60% - 强调文字颜色 6 7 4 2" xfId="0"/>
    <cellStyle name="60% - 强调文字颜色 6 7 5" xfId="0"/>
    <cellStyle name="60% - 强调文字颜色 6 7 5 2" xfId="0"/>
    <cellStyle name="60% - 强调文字颜色 6 7 6" xfId="0"/>
    <cellStyle name="60% - 强调文字颜色 6 7 6 2" xfId="0"/>
    <cellStyle name="60% - 强调文字颜色 6 7 7" xfId="0"/>
    <cellStyle name="60% - 强调文字颜色 6 7 7 2" xfId="0"/>
    <cellStyle name="60% - 强调文字颜色 6 7 8" xfId="0"/>
    <cellStyle name="60% - 强调文字颜色 6 7 8 2" xfId="0"/>
    <cellStyle name="60% - 强调文字颜色 6 7 9" xfId="0"/>
    <cellStyle name="60% - 强调文字颜色 6 7 9 2" xfId="0"/>
    <cellStyle name="60% - 强调文字颜色 6 8" xfId="0"/>
    <cellStyle name="60% - 强调文字颜色 6 8 10" xfId="0"/>
    <cellStyle name="60% - 强调文字颜色 6 8 10 2" xfId="0"/>
    <cellStyle name="60% - 强调文字颜色 6 8 11" xfId="0"/>
    <cellStyle name="60% - 强调文字颜色 6 8 11 2" xfId="0"/>
    <cellStyle name="60% - 强调文字颜色 6 8 12" xfId="0"/>
    <cellStyle name="60% - 强调文字颜色 6 8 12 2" xfId="0"/>
    <cellStyle name="60% - 强调文字颜色 6 8 13" xfId="0"/>
    <cellStyle name="60% - 强调文字颜色 6 8 13 2" xfId="0"/>
    <cellStyle name="60% - 强调文字颜色 6 8 14" xfId="0"/>
    <cellStyle name="60% - 强调文字颜色 6 8 14 2" xfId="0"/>
    <cellStyle name="60% - 强调文字颜色 6 8 15" xfId="0"/>
    <cellStyle name="60% - 强调文字颜色 6 8 15 2" xfId="0"/>
    <cellStyle name="60% - 强调文字颜色 6 8 16" xfId="0"/>
    <cellStyle name="60% - 强调文字颜色 6 8 16 2" xfId="0"/>
    <cellStyle name="60% - 强调文字颜色 6 8 17" xfId="0"/>
    <cellStyle name="60% - 强调文字颜色 6 8 17 2" xfId="0"/>
    <cellStyle name="60% - 强调文字颜色 6 8 18" xfId="0"/>
    <cellStyle name="60% - 强调文字颜色 6 8 18 2" xfId="0"/>
    <cellStyle name="60% - 强调文字颜色 6 8 19" xfId="0"/>
    <cellStyle name="60% - 强调文字颜色 6 8 2" xfId="0"/>
    <cellStyle name="60% - 强调文字颜色 6 8 2 2" xfId="0"/>
    <cellStyle name="60% - 强调文字颜色 6 8 3" xfId="0"/>
    <cellStyle name="60% - 强调文字颜色 6 8 3 2" xfId="0"/>
    <cellStyle name="60% - 强调文字颜色 6 8 4" xfId="0"/>
    <cellStyle name="60% - 强调文字颜色 6 8 4 2" xfId="0"/>
    <cellStyle name="60% - 强调文字颜色 6 8 5" xfId="0"/>
    <cellStyle name="60% - 强调文字颜色 6 8 5 2" xfId="0"/>
    <cellStyle name="60% - 强调文字颜色 6 8 6" xfId="0"/>
    <cellStyle name="60% - 强调文字颜色 6 8 6 2" xfId="0"/>
    <cellStyle name="60% - 强调文字颜色 6 8 7" xfId="0"/>
    <cellStyle name="60% - 强调文字颜色 6 8 7 2" xfId="0"/>
    <cellStyle name="60% - 强调文字颜色 6 8 8" xfId="0"/>
    <cellStyle name="60% - 强调文字颜色 6 8 8 2" xfId="0"/>
    <cellStyle name="60% - 强调文字颜色 6 8 9" xfId="0"/>
    <cellStyle name="60% - 强调文字颜色 6 8 9 2" xfId="0"/>
    <cellStyle name="60% - 强调文字颜色 6 9" xfId="0"/>
    <cellStyle name="60% - 强调文字颜色 6 9 10" xfId="0"/>
    <cellStyle name="60% - 强调文字颜色 6 9 10 2" xfId="0"/>
    <cellStyle name="60% - 强调文字颜色 6 9 11" xfId="0"/>
    <cellStyle name="60% - 强调文字颜色 6 9 11 2" xfId="0"/>
    <cellStyle name="60% - 强调文字颜色 6 9 12" xfId="0"/>
    <cellStyle name="60% - 强调文字颜色 6 9 12 2" xfId="0"/>
    <cellStyle name="60% - 强调文字颜色 6 9 13" xfId="0"/>
    <cellStyle name="60% - 强调文字颜色 6 9 13 2" xfId="0"/>
    <cellStyle name="60% - 强调文字颜色 6 9 14" xfId="0"/>
    <cellStyle name="60% - 强调文字颜色 6 9 14 2" xfId="0"/>
    <cellStyle name="60% - 强调文字颜色 6 9 15" xfId="0"/>
    <cellStyle name="60% - 强调文字颜色 6 9 15 2" xfId="0"/>
    <cellStyle name="60% - 强调文字颜色 6 9 16" xfId="0"/>
    <cellStyle name="60% - 强调文字颜色 6 9 16 2" xfId="0"/>
    <cellStyle name="60% - 强调文字颜色 6 9 17" xfId="0"/>
    <cellStyle name="60% - 强调文字颜色 6 9 17 2" xfId="0"/>
    <cellStyle name="60% - 强调文字颜色 6 9 18" xfId="0"/>
    <cellStyle name="60% - 强调文字颜色 6 9 18 2" xfId="0"/>
    <cellStyle name="60% - 强调文字颜色 6 9 19" xfId="0"/>
    <cellStyle name="60% - 强调文字颜色 6 9 2" xfId="0"/>
    <cellStyle name="60% - 强调文字颜色 6 9 2 2" xfId="0"/>
    <cellStyle name="60% - 强调文字颜色 6 9 3" xfId="0"/>
    <cellStyle name="60% - 强调文字颜色 6 9 3 2" xfId="0"/>
    <cellStyle name="60% - 强调文字颜色 6 9 4" xfId="0"/>
    <cellStyle name="60% - 强调文字颜色 6 9 4 2" xfId="0"/>
    <cellStyle name="60% - 强调文字颜色 6 9 5" xfId="0"/>
    <cellStyle name="60% - 强调文字颜色 6 9 5 2" xfId="0"/>
    <cellStyle name="60% - 强调文字颜色 6 9 6" xfId="0"/>
    <cellStyle name="60% - 强调文字颜色 6 9 6 2" xfId="0"/>
    <cellStyle name="60% - 强调文字颜色 6 9 7" xfId="0"/>
    <cellStyle name="60% - 强调文字颜色 6 9 7 2" xfId="0"/>
    <cellStyle name="60% - 强调文字颜色 6 9 8" xfId="0"/>
    <cellStyle name="60% - 强调文字颜色 6 9 8 2" xfId="0"/>
    <cellStyle name="60% - 强调文字颜色 6 9 9" xfId="0"/>
    <cellStyle name="60% - 强调文字颜色 6 9 9 2" xfId="0"/>
    <cellStyle name="_ET_STYLE_NoName_00_" xfId="0"/>
    <cellStyle name="_ET_STYLE_NoName_00_ 10" xfId="0"/>
    <cellStyle name="_ET_STYLE_NoName_00_ 11" xfId="0"/>
    <cellStyle name="_ET_STYLE_NoName_00_ 12" xfId="0"/>
    <cellStyle name="_ET_STYLE_NoName_00_ 13" xfId="0"/>
    <cellStyle name="_ET_STYLE_NoName_00_ 2" xfId="0"/>
    <cellStyle name="_ET_STYLE_NoName_00_ 3" xfId="0"/>
    <cellStyle name="_ET_STYLE_NoName_00_ 4" xfId="0"/>
    <cellStyle name="_ET_STYLE_NoName_00_ 5" xfId="0"/>
    <cellStyle name="_ET_STYLE_NoName_00_ 6" xfId="0"/>
    <cellStyle name="_ET_STYLE_NoName_00_ 7" xfId="0"/>
    <cellStyle name="_ET_STYLE_NoName_00_ 8" xfId="0"/>
    <cellStyle name="_ET_STYLE_NoName_00_ 9" xfId="0"/>
    <cellStyle name="Comma 2" xfId="0"/>
    <cellStyle name="Comma 2 2" xfId="0"/>
    <cellStyle name="Comma 2 2 2" xfId="0"/>
    <cellStyle name="Comma 2 2 3" xfId="0"/>
    <cellStyle name="Comma 2 3" xfId="0"/>
    <cellStyle name="Comma 2 4" xfId="0"/>
    <cellStyle name="Currency 2" xfId="0"/>
    <cellStyle name="Currency 2 2" xfId="0"/>
    <cellStyle name="Currency 2 2 2" xfId="0"/>
    <cellStyle name="Currency 2 2 3" xfId="0"/>
    <cellStyle name="Currency 2 3" xfId="0"/>
    <cellStyle name="Currency 2 4" xfId="0"/>
    <cellStyle name="Hyperlink 2" xfId="0"/>
    <cellStyle name="Normal" xfId="0"/>
    <cellStyle name="Normal 10" xfId="0"/>
    <cellStyle name="Normal 10 2" xfId="0"/>
    <cellStyle name="Normal 10 3" xfId="0"/>
    <cellStyle name="Normal 11" xfId="0"/>
    <cellStyle name="Normal 11 2" xfId="0"/>
    <cellStyle name="Normal 11 3" xfId="0"/>
    <cellStyle name="Normal 12" xfId="0"/>
    <cellStyle name="Normal 12 2" xfId="0"/>
    <cellStyle name="Normal 12 3" xfId="0"/>
    <cellStyle name="Normal 13" xfId="0"/>
    <cellStyle name="Normal 13 2" xfId="0"/>
    <cellStyle name="Normal 13 3" xfId="0"/>
    <cellStyle name="Normal 14" xfId="0"/>
    <cellStyle name="Normal 15" xfId="0"/>
    <cellStyle name="Normal 16" xfId="0"/>
    <cellStyle name="Normal 2" xfId="0"/>
    <cellStyle name="Normal 2 10" xfId="0"/>
    <cellStyle name="Normal 2 10 2" xfId="0"/>
    <cellStyle name="Normal 2 10 3" xfId="0"/>
    <cellStyle name="Normal 2 11" xfId="0"/>
    <cellStyle name="Normal 2 11 2" xfId="0"/>
    <cellStyle name="Normal 2 11 3" xfId="0"/>
    <cellStyle name="Normal 2 12" xfId="0"/>
    <cellStyle name="Normal 2 12 2" xfId="0"/>
    <cellStyle name="Normal 2 12 3" xfId="0"/>
    <cellStyle name="Normal 2 13" xfId="0"/>
    <cellStyle name="Normal 2 13 2" xfId="0"/>
    <cellStyle name="Normal 2 13 3" xfId="0"/>
    <cellStyle name="Normal 2 14" xfId="0"/>
    <cellStyle name="Normal 2 14 2" xfId="0"/>
    <cellStyle name="Normal 2 14 3" xfId="0"/>
    <cellStyle name="Normal 2 15" xfId="0"/>
    <cellStyle name="Normal 2 15 2" xfId="0"/>
    <cellStyle name="Normal 2 15 3" xfId="0"/>
    <cellStyle name="Normal 2 16" xfId="0"/>
    <cellStyle name="Normal 2 16 2" xfId="0"/>
    <cellStyle name="Normal 2 16 3" xfId="0"/>
    <cellStyle name="Normal 2 17" xfId="0"/>
    <cellStyle name="Normal 2 17 2" xfId="0"/>
    <cellStyle name="Normal 2 17 3" xfId="0"/>
    <cellStyle name="Normal 2 18" xfId="0"/>
    <cellStyle name="Normal 2 19" xfId="0"/>
    <cellStyle name="Normal 2 2" xfId="0"/>
    <cellStyle name="Normal 2 2 2" xfId="0"/>
    <cellStyle name="Normal 2 2 2 2" xfId="0"/>
    <cellStyle name="Normal 2 2 3" xfId="0"/>
    <cellStyle name="Normal 2 2 4" xfId="0"/>
    <cellStyle name="Normal 2 2 5" xfId="0"/>
    <cellStyle name="Normal 2 2 6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 2" xfId="0"/>
    <cellStyle name="Normal 2 3 3" xfId="0"/>
    <cellStyle name="Normal 2 3 4" xfId="0"/>
    <cellStyle name="Normal 2 3 5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2" xfId="0"/>
    <cellStyle name="Normal 2 4 3" xfId="0"/>
    <cellStyle name="Normal 2 4 4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 2" xfId="0"/>
    <cellStyle name="Normal 2 5 3" xfId="0"/>
    <cellStyle name="Normal 2 5 4" xfId="0"/>
    <cellStyle name="Normal 2 6" xfId="0"/>
    <cellStyle name="Normal 2 6 2" xfId="0"/>
    <cellStyle name="Normal 2 6 3" xfId="0"/>
    <cellStyle name="Normal 2 6 4" xfId="0"/>
    <cellStyle name="Normal 2 7" xfId="0"/>
    <cellStyle name="Normal 2 7 2" xfId="0"/>
    <cellStyle name="Normal 2 7 3" xfId="0"/>
    <cellStyle name="Normal 2 7 4" xfId="0"/>
    <cellStyle name="Normal 2 8" xfId="0"/>
    <cellStyle name="Normal 2 8 2" xfId="0"/>
    <cellStyle name="Normal 2 8 3" xfId="0"/>
    <cellStyle name="Normal 2 9" xfId="0"/>
    <cellStyle name="Normal 2 9 2" xfId="0"/>
    <cellStyle name="Normal 2 9 3" xfId="0"/>
    <cellStyle name="Normal 3" xfId="0"/>
    <cellStyle name="Normal 3 10" xfId="0"/>
    <cellStyle name="Normal 3 10 2" xfId="0"/>
    <cellStyle name="Normal 3 10 3" xfId="0"/>
    <cellStyle name="Normal 3 11" xfId="0"/>
    <cellStyle name="Normal 3 11 2" xfId="0"/>
    <cellStyle name="Normal 3 11 3" xfId="0"/>
    <cellStyle name="Normal 3 12" xfId="0"/>
    <cellStyle name="Normal 3 12 2" xfId="0"/>
    <cellStyle name="Normal 3 12 3" xfId="0"/>
    <cellStyle name="Normal 3 13" xfId="0"/>
    <cellStyle name="Normal 3 13 2" xfId="0"/>
    <cellStyle name="Normal 3 13 3" xfId="0"/>
    <cellStyle name="Normal 3 14" xfId="0"/>
    <cellStyle name="Normal 3 14 2" xfId="0"/>
    <cellStyle name="Normal 3 14 3" xfId="0"/>
    <cellStyle name="Normal 3 15" xfId="0"/>
    <cellStyle name="Normal 3 15 2" xfId="0"/>
    <cellStyle name="Normal 3 15 3" xfId="0"/>
    <cellStyle name="Normal 3 16" xfId="0"/>
    <cellStyle name="Normal 3 16 2" xfId="0"/>
    <cellStyle name="Normal 3 16 3" xfId="0"/>
    <cellStyle name="Normal 3 17" xfId="0"/>
    <cellStyle name="Normal 3 17 2" xfId="0"/>
    <cellStyle name="Normal 3 17 3" xfId="0"/>
    <cellStyle name="Normal 3 18" xfId="0"/>
    <cellStyle name="Normal 3 19" xfId="0"/>
    <cellStyle name="Normal 3 2" xfId="0"/>
    <cellStyle name="Normal 3 2 2" xfId="0"/>
    <cellStyle name="Normal 3 2 3" xfId="0"/>
    <cellStyle name="Normal 3 2 4" xfId="0"/>
    <cellStyle name="Normal 3 2 5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3" xfId="0"/>
    <cellStyle name="Normal 3 3 2" xfId="0"/>
    <cellStyle name="Normal 3 3 3" xfId="0"/>
    <cellStyle name="Normal 3 3 4" xfId="0"/>
    <cellStyle name="Normal 3 4" xfId="0"/>
    <cellStyle name="Normal 3 4 2" xfId="0"/>
    <cellStyle name="Normal 3 4 3" xfId="0"/>
    <cellStyle name="Normal 3 4 4" xfId="0"/>
    <cellStyle name="Normal 3 5" xfId="0"/>
    <cellStyle name="Normal 3 5 2" xfId="0"/>
    <cellStyle name="Normal 3 5 3" xfId="0"/>
    <cellStyle name="Normal 3 5 4" xfId="0"/>
    <cellStyle name="Normal 3 6" xfId="0"/>
    <cellStyle name="Normal 3 6 2" xfId="0"/>
    <cellStyle name="Normal 3 6 3" xfId="0"/>
    <cellStyle name="Normal 3 6 4" xfId="0"/>
    <cellStyle name="Normal 3 7" xfId="0"/>
    <cellStyle name="Normal 3 7 2" xfId="0"/>
    <cellStyle name="Normal 3 7 3" xfId="0"/>
    <cellStyle name="Normal 3 7 4" xfId="0"/>
    <cellStyle name="Normal 3 8" xfId="0"/>
    <cellStyle name="Normal 3 8 2" xfId="0"/>
    <cellStyle name="Normal 3 8 3" xfId="0"/>
    <cellStyle name="Normal 3 9" xfId="0"/>
    <cellStyle name="Normal 3 9 2" xfId="0"/>
    <cellStyle name="Normal 3 9 3" xfId="0"/>
    <cellStyle name="Normal 4" xfId="0"/>
    <cellStyle name="Normal 4 2" xfId="0"/>
    <cellStyle name="Normal 4 2 2" xfId="0"/>
    <cellStyle name="Normal 4 2 3" xfId="0"/>
    <cellStyle name="Normal 4 3" xfId="0"/>
    <cellStyle name="Normal 4 3 2" xfId="0"/>
    <cellStyle name="Normal 4 3 3" xfId="0"/>
    <cellStyle name="Normal 4 4" xfId="0"/>
    <cellStyle name="Normal 4 4 2" xfId="0"/>
    <cellStyle name="Normal 5" xfId="0"/>
    <cellStyle name="Normal 5 2" xfId="0"/>
    <cellStyle name="Normal 5 3" xfId="0"/>
    <cellStyle name="Normal 6" xfId="0"/>
    <cellStyle name="Normal 6 2" xfId="0"/>
    <cellStyle name="Normal 6 3" xfId="0"/>
    <cellStyle name="Normal 7" xfId="0"/>
    <cellStyle name="Normal 7 2" xfId="0"/>
    <cellStyle name="Normal 7 3" xfId="0"/>
    <cellStyle name="Normal 8" xfId="0"/>
    <cellStyle name="Normal 8 2" xfId="0"/>
    <cellStyle name="Normal 8 3" xfId="0"/>
    <cellStyle name="Normal 9" xfId="0"/>
    <cellStyle name="Normal 9 2" xfId="0"/>
    <cellStyle name="Normal 9 3" xfId="0"/>
    <cellStyle name="Percent 2" xfId="0"/>
    <cellStyle name="Percent 2 2" xfId="0"/>
    <cellStyle name="Percent 2 2 2" xfId="0"/>
    <cellStyle name="Percent 2 2 3" xfId="0"/>
    <cellStyle name="Percent 2 3" xfId="0"/>
    <cellStyle name="Percent 2 4" xfId="0"/>
    <cellStyle name="千位[0]_laroux" xfId="0"/>
    <cellStyle name="千位_laroux" xfId="0"/>
    <cellStyle name="千位分隔 10" xfId="0"/>
    <cellStyle name="千位分隔 10 2" xfId="0"/>
    <cellStyle name="千位分隔 11" xfId="0"/>
    <cellStyle name="千位分隔 11 10" xfId="0"/>
    <cellStyle name="千位分隔 11 11" xfId="0"/>
    <cellStyle name="千位分隔 11 12" xfId="0"/>
    <cellStyle name="千位分隔 11 13" xfId="0"/>
    <cellStyle name="千位分隔 11 14" xfId="0"/>
    <cellStyle name="千位分隔 11 2" xfId="0"/>
    <cellStyle name="千位分隔 11 2 2" xfId="0"/>
    <cellStyle name="千位分隔 11 2 3" xfId="0"/>
    <cellStyle name="千位分隔 11 3" xfId="0"/>
    <cellStyle name="千位分隔 11 4" xfId="0"/>
    <cellStyle name="千位分隔 11 5" xfId="0"/>
    <cellStyle name="千位分隔 11 6" xfId="0"/>
    <cellStyle name="千位分隔 11 7" xfId="0"/>
    <cellStyle name="千位分隔 11 8" xfId="0"/>
    <cellStyle name="千位分隔 11 9" xfId="0"/>
    <cellStyle name="千位分隔 12" xfId="0"/>
    <cellStyle name="千位分隔 12 2" xfId="0"/>
    <cellStyle name="千位分隔 12 2 2" xfId="0"/>
    <cellStyle name="千位分隔 12 2 3" xfId="0"/>
    <cellStyle name="千位分隔 12 3" xfId="0"/>
    <cellStyle name="千位分隔 13" xfId="0"/>
    <cellStyle name="千位分隔 13 2" xfId="0"/>
    <cellStyle name="千位分隔 13 3" xfId="0"/>
    <cellStyle name="千位分隔 13 4" xfId="0"/>
    <cellStyle name="千位分隔 14" xfId="0"/>
    <cellStyle name="千位分隔 14 2" xfId="0"/>
    <cellStyle name="千位分隔 14 3" xfId="0"/>
    <cellStyle name="千位分隔 15" xfId="0"/>
    <cellStyle name="千位分隔 15 2" xfId="0"/>
    <cellStyle name="千位分隔 16" xfId="0"/>
    <cellStyle name="千位分隔 16 2" xfId="0"/>
    <cellStyle name="千位分隔 17" xfId="0"/>
    <cellStyle name="千位分隔 17 2" xfId="0"/>
    <cellStyle name="千位分隔 18" xfId="0"/>
    <cellStyle name="千位分隔 18 2" xfId="0"/>
    <cellStyle name="千位分隔 19" xfId="0"/>
    <cellStyle name="千位分隔 19 2" xfId="0"/>
    <cellStyle name="千位分隔 2" xfId="0"/>
    <cellStyle name="千位分隔 2 10" xfId="0"/>
    <cellStyle name="千位分隔 2 10 2" xfId="0"/>
    <cellStyle name="千位分隔 2 11" xfId="0"/>
    <cellStyle name="千位分隔 2 11 2" xfId="0"/>
    <cellStyle name="千位分隔 2 12" xfId="0"/>
    <cellStyle name="千位分隔 2 12 2" xfId="0"/>
    <cellStyle name="千位分隔 2 13" xfId="0"/>
    <cellStyle name="千位分隔 2 13 2" xfId="0"/>
    <cellStyle name="千位分隔 2 14" xfId="0"/>
    <cellStyle name="千位分隔 2 14 2" xfId="0"/>
    <cellStyle name="千位分隔 2 15" xfId="0"/>
    <cellStyle name="千位分隔 2 15 2" xfId="0"/>
    <cellStyle name="千位分隔 2 16" xfId="0"/>
    <cellStyle name="千位分隔 2 16 2" xfId="0"/>
    <cellStyle name="千位分隔 2 17" xfId="0"/>
    <cellStyle name="千位分隔 2 17 2" xfId="0"/>
    <cellStyle name="千位分隔 2 18" xfId="0"/>
    <cellStyle name="千位分隔 2 18 2" xfId="0"/>
    <cellStyle name="千位分隔 2 19" xfId="0"/>
    <cellStyle name="千位分隔 2 19 2" xfId="0"/>
    <cellStyle name="千位分隔 2 2" xfId="0"/>
    <cellStyle name="千位分隔 2 2 10" xfId="0"/>
    <cellStyle name="千位分隔 2 2 10 2" xfId="0"/>
    <cellStyle name="千位分隔 2 2 11" xfId="0"/>
    <cellStyle name="千位分隔 2 2 11 2" xfId="0"/>
    <cellStyle name="千位分隔 2 2 12" xfId="0"/>
    <cellStyle name="千位分隔 2 2 12 2" xfId="0"/>
    <cellStyle name="千位分隔 2 2 13" xfId="0"/>
    <cellStyle name="千位分隔 2 2 13 2" xfId="0"/>
    <cellStyle name="千位分隔 2 2 14" xfId="0"/>
    <cellStyle name="千位分隔 2 2 15" xfId="0"/>
    <cellStyle name="千位分隔 2 2 16" xfId="0"/>
    <cellStyle name="千位分隔 2 2 17" xfId="0"/>
    <cellStyle name="千位分隔 2 2 18" xfId="0"/>
    <cellStyle name="千位分隔 2 2 19" xfId="0"/>
    <cellStyle name="千位分隔 2 2 2" xfId="0"/>
    <cellStyle name="千位分隔 2 2 2 10" xfId="0"/>
    <cellStyle name="千位分隔 2 2 2 11" xfId="0"/>
    <cellStyle name="千位分隔 2 2 2 12" xfId="0"/>
    <cellStyle name="千位分隔 2 2 2 13" xfId="0"/>
    <cellStyle name="千位分隔 2 2 2 14" xfId="0"/>
    <cellStyle name="千位分隔 2 2 2 15" xfId="0"/>
    <cellStyle name="千位分隔 2 2 2 16" xfId="0"/>
    <cellStyle name="千位分隔 2 2 2 17" xfId="0"/>
    <cellStyle name="千位分隔 2 2 2 18" xfId="0"/>
    <cellStyle name="千位分隔 2 2 2 19" xfId="0"/>
    <cellStyle name="千位分隔 2 2 2 2" xfId="0"/>
    <cellStyle name="千位分隔 2 2 2 20" xfId="0"/>
    <cellStyle name="千位分隔 2 2 2 21" xfId="0"/>
    <cellStyle name="千位分隔 2 2 2 22" xfId="0"/>
    <cellStyle name="千位分隔 2 2 2 3" xfId="0"/>
    <cellStyle name="千位分隔 2 2 2 4" xfId="0"/>
    <cellStyle name="千位分隔 2 2 2 5" xfId="0"/>
    <cellStyle name="千位分隔 2 2 2 5 2" xfId="0"/>
    <cellStyle name="千位分隔 2 2 2 6" xfId="0"/>
    <cellStyle name="千位分隔 2 2 2 7" xfId="0"/>
    <cellStyle name="千位分隔 2 2 2 8" xfId="0"/>
    <cellStyle name="千位分隔 2 2 2 9" xfId="0"/>
    <cellStyle name="千位分隔 2 2 20" xfId="0"/>
    <cellStyle name="千位分隔 2 2 21" xfId="0"/>
    <cellStyle name="千位分隔 2 2 22" xfId="0"/>
    <cellStyle name="千位分隔 2 2 23" xfId="0"/>
    <cellStyle name="千位分隔 2 2 24" xfId="0"/>
    <cellStyle name="千位分隔 2 2 25" xfId="0"/>
    <cellStyle name="千位分隔 2 2 26" xfId="0"/>
    <cellStyle name="千位分隔 2 2 27" xfId="0"/>
    <cellStyle name="千位分隔 2 2 28" xfId="0"/>
    <cellStyle name="千位分隔 2 2 29" xfId="0"/>
    <cellStyle name="千位分隔 2 2 3" xfId="0"/>
    <cellStyle name="千位分隔 2 2 3 10" xfId="0"/>
    <cellStyle name="千位分隔 2 2 3 11" xfId="0"/>
    <cellStyle name="千位分隔 2 2 3 12" xfId="0"/>
    <cellStyle name="千位分隔 2 2 3 13" xfId="0"/>
    <cellStyle name="千位分隔 2 2 3 14" xfId="0"/>
    <cellStyle name="千位分隔 2 2 3 15" xfId="0"/>
    <cellStyle name="千位分隔 2 2 3 16" xfId="0"/>
    <cellStyle name="千位分隔 2 2 3 17" xfId="0"/>
    <cellStyle name="千位分隔 2 2 3 18" xfId="0"/>
    <cellStyle name="千位分隔 2 2 3 19" xfId="0"/>
    <cellStyle name="千位分隔 2 2 3 2" xfId="0"/>
    <cellStyle name="千位分隔 2 2 3 20" xfId="0"/>
    <cellStyle name="千位分隔 2 2 3 3" xfId="0"/>
    <cellStyle name="千位分隔 2 2 3 4" xfId="0"/>
    <cellStyle name="千位分隔 2 2 3 5" xfId="0"/>
    <cellStyle name="千位分隔 2 2 3 6" xfId="0"/>
    <cellStyle name="千位分隔 2 2 3 7" xfId="0"/>
    <cellStyle name="千位分隔 2 2 3 8" xfId="0"/>
    <cellStyle name="千位分隔 2 2 3 9" xfId="0"/>
    <cellStyle name="千位分隔 2 2 30" xfId="0"/>
    <cellStyle name="千位分隔 2 2 31" xfId="0"/>
    <cellStyle name="千位分隔 2 2 32" xfId="0"/>
    <cellStyle name="千位分隔 2 2 33" xfId="0"/>
    <cellStyle name="千位分隔 2 2 34" xfId="0"/>
    <cellStyle name="千位分隔 2 2 35" xfId="0"/>
    <cellStyle name="千位分隔 2 2 36" xfId="0"/>
    <cellStyle name="千位分隔 2 2 37" xfId="0"/>
    <cellStyle name="千位分隔 2 2 38" xfId="0"/>
    <cellStyle name="千位分隔 2 2 4" xfId="0"/>
    <cellStyle name="千位分隔 2 2 4 10" xfId="0"/>
    <cellStyle name="千位分隔 2 2 4 11" xfId="0"/>
    <cellStyle name="千位分隔 2 2 4 12" xfId="0"/>
    <cellStyle name="千位分隔 2 2 4 13" xfId="0"/>
    <cellStyle name="千位分隔 2 2 4 14" xfId="0"/>
    <cellStyle name="千位分隔 2 2 4 15" xfId="0"/>
    <cellStyle name="千位分隔 2 2 4 16" xfId="0"/>
    <cellStyle name="千位分隔 2 2 4 17" xfId="0"/>
    <cellStyle name="千位分隔 2 2 4 18" xfId="0"/>
    <cellStyle name="千位分隔 2 2 4 19" xfId="0"/>
    <cellStyle name="千位分隔 2 2 4 2" xfId="0"/>
    <cellStyle name="千位分隔 2 2 4 3" xfId="0"/>
    <cellStyle name="千位分隔 2 2 4 4" xfId="0"/>
    <cellStyle name="千位分隔 2 2 4 5" xfId="0"/>
    <cellStyle name="千位分隔 2 2 4 6" xfId="0"/>
    <cellStyle name="千位分隔 2 2 4 7" xfId="0"/>
    <cellStyle name="千位分隔 2 2 4 8" xfId="0"/>
    <cellStyle name="千位分隔 2 2 4 9" xfId="0"/>
    <cellStyle name="千位分隔 2 2 5" xfId="0"/>
    <cellStyle name="千位分隔 2 2 5 2" xfId="0"/>
    <cellStyle name="千位分隔 2 2 6" xfId="0"/>
    <cellStyle name="千位分隔 2 2 6 2" xfId="0"/>
    <cellStyle name="千位分隔 2 2 7" xfId="0"/>
    <cellStyle name="千位分隔 2 2 7 2" xfId="0"/>
    <cellStyle name="千位分隔 2 2 8" xfId="0"/>
    <cellStyle name="千位分隔 2 2 8 2" xfId="0"/>
    <cellStyle name="千位分隔 2 2 9" xfId="0"/>
    <cellStyle name="千位分隔 2 2 9 2" xfId="0"/>
    <cellStyle name="千位分隔 2 20" xfId="0"/>
    <cellStyle name="千位分隔 2 20 2" xfId="0"/>
    <cellStyle name="千位分隔 2 21" xfId="0"/>
    <cellStyle name="千位分隔 2 22" xfId="0"/>
    <cellStyle name="千位分隔 2 23" xfId="0"/>
    <cellStyle name="千位分隔 2 24" xfId="0"/>
    <cellStyle name="千位分隔 2 25" xfId="0"/>
    <cellStyle name="千位分隔 2 3" xfId="0"/>
    <cellStyle name="千位分隔 2 3 2" xfId="0"/>
    <cellStyle name="千位分隔 2 3 2 2" xfId="0"/>
    <cellStyle name="千位分隔 2 3 2 3" xfId="0"/>
    <cellStyle name="千位分隔 2 3 2 4" xfId="0"/>
    <cellStyle name="千位分隔 2 3 3" xfId="0"/>
    <cellStyle name="千位分隔 2 3 4" xfId="0"/>
    <cellStyle name="千位分隔 2 3 5" xfId="0"/>
    <cellStyle name="千位分隔 2 4" xfId="0"/>
    <cellStyle name="千位分隔 2 4 2" xfId="0"/>
    <cellStyle name="千位分隔 2 4 2 2" xfId="0"/>
    <cellStyle name="千位分隔 2 4 2 3" xfId="0"/>
    <cellStyle name="千位分隔 2 4 2 4" xfId="0"/>
    <cellStyle name="千位分隔 2 4 3" xfId="0"/>
    <cellStyle name="千位分隔 2 4 4" xfId="0"/>
    <cellStyle name="千位分隔 2 4 5" xfId="0"/>
    <cellStyle name="千位分隔 2 5" xfId="0"/>
    <cellStyle name="千位分隔 2 5 2" xfId="0"/>
    <cellStyle name="千位分隔 2 5 2 2" xfId="0"/>
    <cellStyle name="千位分隔 2 5 2 3" xfId="0"/>
    <cellStyle name="千位分隔 2 5 2 4" xfId="0"/>
    <cellStyle name="千位分隔 2 5 3" xfId="0"/>
    <cellStyle name="千位分隔 2 5 4" xfId="0"/>
    <cellStyle name="千位分隔 2 6" xfId="0"/>
    <cellStyle name="千位分隔 2 6 2" xfId="0"/>
    <cellStyle name="千位分隔 2 6 2 2" xfId="0"/>
    <cellStyle name="千位分隔 2 6 2 3" xfId="0"/>
    <cellStyle name="千位分隔 2 6 2 4" xfId="0"/>
    <cellStyle name="千位分隔 2 6 3" xfId="0"/>
    <cellStyle name="千位分隔 2 6 4" xfId="0"/>
    <cellStyle name="千位分隔 2 7" xfId="0"/>
    <cellStyle name="千位分隔 2 7 2" xfId="0"/>
    <cellStyle name="千位分隔 2 7 2 2" xfId="0"/>
    <cellStyle name="千位分隔 2 7 2 3" xfId="0"/>
    <cellStyle name="千位分隔 2 7 2 4" xfId="0"/>
    <cellStyle name="千位分隔 2 7 3" xfId="0"/>
    <cellStyle name="千位分隔 2 7 4" xfId="0"/>
    <cellStyle name="千位分隔 2 8" xfId="0"/>
    <cellStyle name="千位分隔 2 8 2" xfId="0"/>
    <cellStyle name="千位分隔 2 8 2 2" xfId="0"/>
    <cellStyle name="千位分隔 2 8 2 3" xfId="0"/>
    <cellStyle name="千位分隔 2 8 2 4" xfId="0"/>
    <cellStyle name="千位分隔 2 8 3" xfId="0"/>
    <cellStyle name="千位分隔 2 8 4" xfId="0"/>
    <cellStyle name="千位分隔 2 8 5" xfId="0"/>
    <cellStyle name="千位分隔 2 9" xfId="0"/>
    <cellStyle name="千位分隔 2 9 2" xfId="0"/>
    <cellStyle name="千位分隔 2 9 3" xfId="0"/>
    <cellStyle name="千位分隔 20" xfId="0"/>
    <cellStyle name="千位分隔 20 2" xfId="0"/>
    <cellStyle name="千位分隔 20 3" xfId="0"/>
    <cellStyle name="千位分隔 20 4" xfId="0"/>
    <cellStyle name="千位分隔 20 5" xfId="0"/>
    <cellStyle name="千位分隔 20 6" xfId="0"/>
    <cellStyle name="千位分隔 21" xfId="0"/>
    <cellStyle name="千位分隔 21 2" xfId="0"/>
    <cellStyle name="千位分隔 22" xfId="0"/>
    <cellStyle name="千位分隔 22 2" xfId="0"/>
    <cellStyle name="千位分隔 23" xfId="0"/>
    <cellStyle name="千位分隔 23 2" xfId="0"/>
    <cellStyle name="千位分隔 23 3" xfId="0"/>
    <cellStyle name="千位分隔 24" xfId="0"/>
    <cellStyle name="千位分隔 24 2" xfId="0"/>
    <cellStyle name="千位分隔 25" xfId="0"/>
    <cellStyle name="千位分隔 25 2" xfId="0"/>
    <cellStyle name="千位分隔 25 3" xfId="0"/>
    <cellStyle name="千位分隔 25 4" xfId="0"/>
    <cellStyle name="千位分隔 26" xfId="0"/>
    <cellStyle name="千位分隔 26 2" xfId="0"/>
    <cellStyle name="千位分隔 26 3" xfId="0"/>
    <cellStyle name="千位分隔 27" xfId="0"/>
    <cellStyle name="千位分隔 27 2" xfId="0"/>
    <cellStyle name="千位分隔 28" xfId="0"/>
    <cellStyle name="千位分隔 28 2" xfId="0"/>
    <cellStyle name="千位分隔 29" xfId="0"/>
    <cellStyle name="千位分隔 29 2" xfId="0"/>
    <cellStyle name="千位分隔 3" xfId="0"/>
    <cellStyle name="千位分隔 3 10" xfId="0"/>
    <cellStyle name="千位分隔 3 11" xfId="0"/>
    <cellStyle name="千位分隔 3 12" xfId="0"/>
    <cellStyle name="千位分隔 3 13" xfId="0"/>
    <cellStyle name="千位分隔 3 14" xfId="0"/>
    <cellStyle name="千位分隔 3 15" xfId="0"/>
    <cellStyle name="千位分隔 3 16" xfId="0"/>
    <cellStyle name="千位分隔 3 17" xfId="0"/>
    <cellStyle name="千位分隔 3 18" xfId="0"/>
    <cellStyle name="千位分隔 3 19" xfId="0"/>
    <cellStyle name="千位分隔 3 2" xfId="0"/>
    <cellStyle name="千位分隔 3 2 10" xfId="0"/>
    <cellStyle name="千位分隔 3 2 11" xfId="0"/>
    <cellStyle name="千位分隔 3 2 12" xfId="0"/>
    <cellStyle name="千位分隔 3 2 13" xfId="0"/>
    <cellStyle name="千位分隔 3 2 14" xfId="0"/>
    <cellStyle name="千位分隔 3 2 15" xfId="0"/>
    <cellStyle name="千位分隔 3 2 16" xfId="0"/>
    <cellStyle name="千位分隔 3 2 17" xfId="0"/>
    <cellStyle name="千位分隔 3 2 18" xfId="0"/>
    <cellStyle name="千位分隔 3 2 19" xfId="0"/>
    <cellStyle name="千位分隔 3 2 2" xfId="0"/>
    <cellStyle name="千位分隔 3 2 2 10" xfId="0"/>
    <cellStyle name="千位分隔 3 2 2 11" xfId="0"/>
    <cellStyle name="千位分隔 3 2 2 12" xfId="0"/>
    <cellStyle name="千位分隔 3 2 2 13" xfId="0"/>
    <cellStyle name="千位分隔 3 2 2 14" xfId="0"/>
    <cellStyle name="千位分隔 3 2 2 15" xfId="0"/>
    <cellStyle name="千位分隔 3 2 2 16" xfId="0"/>
    <cellStyle name="千位分隔 3 2 2 17" xfId="0"/>
    <cellStyle name="千位分隔 3 2 2 18" xfId="0"/>
    <cellStyle name="千位分隔 3 2 2 19" xfId="0"/>
    <cellStyle name="千位分隔 3 2 2 2" xfId="0"/>
    <cellStyle name="千位分隔 3 2 2 20" xfId="0"/>
    <cellStyle name="千位分隔 3 2 2 21" xfId="0"/>
    <cellStyle name="千位分隔 3 2 2 3" xfId="0"/>
    <cellStyle name="千位分隔 3 2 2 4" xfId="0"/>
    <cellStyle name="千位分隔 3 2 2 5" xfId="0"/>
    <cellStyle name="千位分隔 3 2 2 6" xfId="0"/>
    <cellStyle name="千位分隔 3 2 2 7" xfId="0"/>
    <cellStyle name="千位分隔 3 2 2 8" xfId="0"/>
    <cellStyle name="千位分隔 3 2 2 9" xfId="0"/>
    <cellStyle name="千位分隔 3 2 20" xfId="0"/>
    <cellStyle name="千位分隔 3 2 21" xfId="0"/>
    <cellStyle name="千位分隔 3 2 22" xfId="0"/>
    <cellStyle name="千位分隔 3 2 23" xfId="0"/>
    <cellStyle name="千位分隔 3 2 24" xfId="0"/>
    <cellStyle name="千位分隔 3 2 25" xfId="0"/>
    <cellStyle name="千位分隔 3 2 26" xfId="0"/>
    <cellStyle name="千位分隔 3 2 3" xfId="0"/>
    <cellStyle name="千位分隔 3 2 3 10" xfId="0"/>
    <cellStyle name="千位分隔 3 2 3 11" xfId="0"/>
    <cellStyle name="千位分隔 3 2 3 12" xfId="0"/>
    <cellStyle name="千位分隔 3 2 3 13" xfId="0"/>
    <cellStyle name="千位分隔 3 2 3 14" xfId="0"/>
    <cellStyle name="千位分隔 3 2 3 15" xfId="0"/>
    <cellStyle name="千位分隔 3 2 3 16" xfId="0"/>
    <cellStyle name="千位分隔 3 2 3 17" xfId="0"/>
    <cellStyle name="千位分隔 3 2 3 18" xfId="0"/>
    <cellStyle name="千位分隔 3 2 3 19" xfId="0"/>
    <cellStyle name="千位分隔 3 2 3 2" xfId="0"/>
    <cellStyle name="千位分隔 3 2 3 3" xfId="0"/>
    <cellStyle name="千位分隔 3 2 3 4" xfId="0"/>
    <cellStyle name="千位分隔 3 2 3 5" xfId="0"/>
    <cellStyle name="千位分隔 3 2 3 6" xfId="0"/>
    <cellStyle name="千位分隔 3 2 3 7" xfId="0"/>
    <cellStyle name="千位分隔 3 2 3 8" xfId="0"/>
    <cellStyle name="千位分隔 3 2 3 9" xfId="0"/>
    <cellStyle name="千位分隔 3 2 4" xfId="0"/>
    <cellStyle name="千位分隔 3 2 5" xfId="0"/>
    <cellStyle name="千位分隔 3 2 5 2" xfId="0"/>
    <cellStyle name="千位分隔 3 2 6" xfId="0"/>
    <cellStyle name="千位分隔 3 2 7" xfId="0"/>
    <cellStyle name="千位分隔 3 2 8" xfId="0"/>
    <cellStyle name="千位分隔 3 2 9" xfId="0"/>
    <cellStyle name="千位分隔 3 20" xfId="0"/>
    <cellStyle name="千位分隔 3 21" xfId="0"/>
    <cellStyle name="千位分隔 3 22" xfId="0"/>
    <cellStyle name="千位分隔 3 23" xfId="0"/>
    <cellStyle name="千位分隔 3 24" xfId="0"/>
    <cellStyle name="千位分隔 3 25" xfId="0"/>
    <cellStyle name="千位分隔 3 26" xfId="0"/>
    <cellStyle name="千位分隔 3 27" xfId="0"/>
    <cellStyle name="千位分隔 3 28" xfId="0"/>
    <cellStyle name="千位分隔 3 29" xfId="0"/>
    <cellStyle name="千位分隔 3 3" xfId="0"/>
    <cellStyle name="千位分隔 3 3 10" xfId="0"/>
    <cellStyle name="千位分隔 3 3 11" xfId="0"/>
    <cellStyle name="千位分隔 3 3 12" xfId="0"/>
    <cellStyle name="千位分隔 3 3 13" xfId="0"/>
    <cellStyle name="千位分隔 3 3 14" xfId="0"/>
    <cellStyle name="千位分隔 3 3 15" xfId="0"/>
    <cellStyle name="千位分隔 3 3 16" xfId="0"/>
    <cellStyle name="千位分隔 3 3 17" xfId="0"/>
    <cellStyle name="千位分隔 3 3 18" xfId="0"/>
    <cellStyle name="千位分隔 3 3 19" xfId="0"/>
    <cellStyle name="千位分隔 3 3 2" xfId="0"/>
    <cellStyle name="千位分隔 3 3 2 2" xfId="0"/>
    <cellStyle name="千位分隔 3 3 2 3" xfId="0"/>
    <cellStyle name="千位分隔 3 3 2 4" xfId="0"/>
    <cellStyle name="千位分隔 3 3 20" xfId="0"/>
    <cellStyle name="千位分隔 3 3 21" xfId="0"/>
    <cellStyle name="千位分隔 3 3 22" xfId="0"/>
    <cellStyle name="千位分隔 3 3 23" xfId="0"/>
    <cellStyle name="千位分隔 3 3 24" xfId="0"/>
    <cellStyle name="千位分隔 3 3 25" xfId="0"/>
    <cellStyle name="千位分隔 3 3 26" xfId="0"/>
    <cellStyle name="千位分隔 3 3 27" xfId="0"/>
    <cellStyle name="千位分隔 3 3 3" xfId="0"/>
    <cellStyle name="千位分隔 3 3 4" xfId="0"/>
    <cellStyle name="千位分隔 3 3 5" xfId="0"/>
    <cellStyle name="千位分隔 3 3 6" xfId="0"/>
    <cellStyle name="千位分隔 3 3 7" xfId="0"/>
    <cellStyle name="千位分隔 3 3 8" xfId="0"/>
    <cellStyle name="千位分隔 3 3 9" xfId="0"/>
    <cellStyle name="千位分隔 3 30" xfId="0"/>
    <cellStyle name="千位分隔 3 31" xfId="0"/>
    <cellStyle name="千位分隔 3 32" xfId="0"/>
    <cellStyle name="千位分隔 3 33" xfId="0"/>
    <cellStyle name="千位分隔 3 34" xfId="0"/>
    <cellStyle name="千位分隔 3 35" xfId="0"/>
    <cellStyle name="千位分隔 3 36" xfId="0"/>
    <cellStyle name="千位分隔 3 37" xfId="0"/>
    <cellStyle name="千位分隔 3 38" xfId="0"/>
    <cellStyle name="千位分隔 3 4" xfId="0"/>
    <cellStyle name="千位分隔 3 4 10" xfId="0"/>
    <cellStyle name="千位分隔 3 4 11" xfId="0"/>
    <cellStyle name="千位分隔 3 4 12" xfId="0"/>
    <cellStyle name="千位分隔 3 4 13" xfId="0"/>
    <cellStyle name="千位分隔 3 4 14" xfId="0"/>
    <cellStyle name="千位分隔 3 4 15" xfId="0"/>
    <cellStyle name="千位分隔 3 4 16" xfId="0"/>
    <cellStyle name="千位分隔 3 4 17" xfId="0"/>
    <cellStyle name="千位分隔 3 4 18" xfId="0"/>
    <cellStyle name="千位分隔 3 4 19" xfId="0"/>
    <cellStyle name="千位分隔 3 4 2" xfId="0"/>
    <cellStyle name="千位分隔 3 4 20" xfId="0"/>
    <cellStyle name="千位分隔 3 4 3" xfId="0"/>
    <cellStyle name="千位分隔 3 4 4" xfId="0"/>
    <cellStyle name="千位分隔 3 4 5" xfId="0"/>
    <cellStyle name="千位分隔 3 4 6" xfId="0"/>
    <cellStyle name="千位分隔 3 4 7" xfId="0"/>
    <cellStyle name="千位分隔 3 4 8" xfId="0"/>
    <cellStyle name="千位分隔 3 4 9" xfId="0"/>
    <cellStyle name="千位分隔 3 5" xfId="0"/>
    <cellStyle name="千位分隔 3 5 10" xfId="0"/>
    <cellStyle name="千位分隔 3 5 11" xfId="0"/>
    <cellStyle name="千位分隔 3 5 12" xfId="0"/>
    <cellStyle name="千位分隔 3 5 13" xfId="0"/>
    <cellStyle name="千位分隔 3 5 14" xfId="0"/>
    <cellStyle name="千位分隔 3 5 15" xfId="0"/>
    <cellStyle name="千位分隔 3 5 16" xfId="0"/>
    <cellStyle name="千位分隔 3 5 17" xfId="0"/>
    <cellStyle name="千位分隔 3 5 18" xfId="0"/>
    <cellStyle name="千位分隔 3 5 19" xfId="0"/>
    <cellStyle name="千位分隔 3 5 2" xfId="0"/>
    <cellStyle name="千位分隔 3 5 3" xfId="0"/>
    <cellStyle name="千位分隔 3 5 4" xfId="0"/>
    <cellStyle name="千位分隔 3 5 5" xfId="0"/>
    <cellStyle name="千位分隔 3 5 6" xfId="0"/>
    <cellStyle name="千位分隔 3 5 7" xfId="0"/>
    <cellStyle name="千位分隔 3 5 8" xfId="0"/>
    <cellStyle name="千位分隔 3 5 9" xfId="0"/>
    <cellStyle name="千位分隔 3 6" xfId="0"/>
    <cellStyle name="千位分隔 3 6 10" xfId="0"/>
    <cellStyle name="千位分隔 3 6 11" xfId="0"/>
    <cellStyle name="千位分隔 3 6 12" xfId="0"/>
    <cellStyle name="千位分隔 3 6 13" xfId="0"/>
    <cellStyle name="千位分隔 3 6 14" xfId="0"/>
    <cellStyle name="千位分隔 3 6 15" xfId="0"/>
    <cellStyle name="千位分隔 3 6 16" xfId="0"/>
    <cellStyle name="千位分隔 3 6 17" xfId="0"/>
    <cellStyle name="千位分隔 3 6 18" xfId="0"/>
    <cellStyle name="千位分隔 3 6 19" xfId="0"/>
    <cellStyle name="千位分隔 3 6 2" xfId="0"/>
    <cellStyle name="千位分隔 3 6 3" xfId="0"/>
    <cellStyle name="千位分隔 3 6 4" xfId="0"/>
    <cellStyle name="千位分隔 3 6 5" xfId="0"/>
    <cellStyle name="千位分隔 3 6 6" xfId="0"/>
    <cellStyle name="千位分隔 3 6 7" xfId="0"/>
    <cellStyle name="千位分隔 3 6 8" xfId="0"/>
    <cellStyle name="千位分隔 3 6 9" xfId="0"/>
    <cellStyle name="千位分隔 3 7" xfId="0"/>
    <cellStyle name="千位分隔 3 8" xfId="0"/>
    <cellStyle name="千位分隔 3 9" xfId="0"/>
    <cellStyle name="千位分隔 30" xfId="0"/>
    <cellStyle name="千位分隔 30 2" xfId="0"/>
    <cellStyle name="千位分隔 31" xfId="0"/>
    <cellStyle name="千位分隔 31 2" xfId="0"/>
    <cellStyle name="千位分隔 32" xfId="0"/>
    <cellStyle name="千位分隔 32 2" xfId="0"/>
    <cellStyle name="千位分隔 32 3" xfId="0"/>
    <cellStyle name="千位分隔 33" xfId="0"/>
    <cellStyle name="千位分隔 33 2" xfId="0"/>
    <cellStyle name="千位分隔 34" xfId="0"/>
    <cellStyle name="千位分隔 34 2" xfId="0"/>
    <cellStyle name="千位分隔 35" xfId="0"/>
    <cellStyle name="千位分隔 35 2" xfId="0"/>
    <cellStyle name="千位分隔 36" xfId="0"/>
    <cellStyle name="千位分隔 36 2" xfId="0"/>
    <cellStyle name="千位分隔 37" xfId="0"/>
    <cellStyle name="千位分隔 37 2" xfId="0"/>
    <cellStyle name="千位分隔 37 3" xfId="0"/>
    <cellStyle name="千位分隔 38" xfId="0"/>
    <cellStyle name="千位分隔 38 2" xfId="0"/>
    <cellStyle name="千位分隔 39" xfId="0"/>
    <cellStyle name="千位分隔 39 2" xfId="0"/>
    <cellStyle name="千位分隔 4" xfId="0"/>
    <cellStyle name="千位分隔 4 10" xfId="0"/>
    <cellStyle name="千位分隔 4 11" xfId="0"/>
    <cellStyle name="千位分隔 4 12" xfId="0"/>
    <cellStyle name="千位分隔 4 13" xfId="0"/>
    <cellStyle name="千位分隔 4 14" xfId="0"/>
    <cellStyle name="千位分隔 4 15" xfId="0"/>
    <cellStyle name="千位分隔 4 16" xfId="0"/>
    <cellStyle name="千位分隔 4 17" xfId="0"/>
    <cellStyle name="千位分隔 4 18" xfId="0"/>
    <cellStyle name="千位分隔 4 19" xfId="0"/>
    <cellStyle name="千位分隔 4 2" xfId="0"/>
    <cellStyle name="千位分隔 4 2 2" xfId="0"/>
    <cellStyle name="千位分隔 4 2 3" xfId="0"/>
    <cellStyle name="千位分隔 4 2 4" xfId="0"/>
    <cellStyle name="千位分隔 4 2 5" xfId="0"/>
    <cellStyle name="千位分隔 4 20" xfId="0"/>
    <cellStyle name="千位分隔 4 21" xfId="0"/>
    <cellStyle name="千位分隔 4 22" xfId="0"/>
    <cellStyle name="千位分隔 4 23" xfId="0"/>
    <cellStyle name="千位分隔 4 24" xfId="0"/>
    <cellStyle name="千位分隔 4 25" xfId="0"/>
    <cellStyle name="千位分隔 4 26" xfId="0"/>
    <cellStyle name="千位分隔 4 27" xfId="0"/>
    <cellStyle name="千位分隔 4 28" xfId="0"/>
    <cellStyle name="千位分隔 4 3" xfId="0"/>
    <cellStyle name="千位分隔 4 4" xfId="0"/>
    <cellStyle name="千位分隔 4 5" xfId="0"/>
    <cellStyle name="千位分隔 4 6" xfId="0"/>
    <cellStyle name="千位分隔 4 7" xfId="0"/>
    <cellStyle name="千位分隔 4 8" xfId="0"/>
    <cellStyle name="千位分隔 4 9" xfId="0"/>
    <cellStyle name="千位分隔 40" xfId="0"/>
    <cellStyle name="千位分隔 40 2" xfId="0"/>
    <cellStyle name="千位分隔 41" xfId="0"/>
    <cellStyle name="千位分隔 41 2" xfId="0"/>
    <cellStyle name="千位分隔 42" xfId="0"/>
    <cellStyle name="千位分隔 42 2" xfId="0"/>
    <cellStyle name="千位分隔 43" xfId="0"/>
    <cellStyle name="千位分隔 44" xfId="0"/>
    <cellStyle name="千位分隔 45" xfId="0"/>
    <cellStyle name="千位分隔 45 2" xfId="0"/>
    <cellStyle name="千位分隔 46" xfId="0"/>
    <cellStyle name="千位分隔 47" xfId="0"/>
    <cellStyle name="千位分隔 47 2" xfId="0"/>
    <cellStyle name="千位分隔 48" xfId="0"/>
    <cellStyle name="千位分隔 49" xfId="0"/>
    <cellStyle name="千位分隔 49 2" xfId="0"/>
    <cellStyle name="千位分隔 5" xfId="0"/>
    <cellStyle name="千位分隔 5 10" xfId="0"/>
    <cellStyle name="千位分隔 5 11" xfId="0"/>
    <cellStyle name="千位分隔 5 12" xfId="0"/>
    <cellStyle name="千位分隔 5 13" xfId="0"/>
    <cellStyle name="千位分隔 5 14" xfId="0"/>
    <cellStyle name="千位分隔 5 15" xfId="0"/>
    <cellStyle name="千位分隔 5 16" xfId="0"/>
    <cellStyle name="千位分隔 5 17" xfId="0"/>
    <cellStyle name="千位分隔 5 2" xfId="0"/>
    <cellStyle name="千位分隔 5 2 2" xfId="0"/>
    <cellStyle name="千位分隔 5 2 2 2" xfId="0"/>
    <cellStyle name="千位分隔 5 2 3" xfId="0"/>
    <cellStyle name="千位分隔 5 2 4" xfId="0"/>
    <cellStyle name="千位分隔 5 2 5" xfId="0"/>
    <cellStyle name="千位分隔 5 2 6" xfId="0"/>
    <cellStyle name="千位分隔 5 3" xfId="0"/>
    <cellStyle name="千位分隔 5 4" xfId="0"/>
    <cellStyle name="千位分隔 5 5" xfId="0"/>
    <cellStyle name="千位分隔 5 6" xfId="0"/>
    <cellStyle name="千位分隔 5 7" xfId="0"/>
    <cellStyle name="千位分隔 5 8" xfId="0"/>
    <cellStyle name="千位分隔 5 9" xfId="0"/>
    <cellStyle name="千位分隔 50" xfId="0"/>
    <cellStyle name="千位分隔 51" xfId="0"/>
    <cellStyle name="千位分隔 52" xfId="0"/>
    <cellStyle name="千位分隔 52 2" xfId="0"/>
    <cellStyle name="千位分隔 53" xfId="0"/>
    <cellStyle name="千位分隔 54" xfId="0"/>
    <cellStyle name="千位分隔 55" xfId="0"/>
    <cellStyle name="千位分隔 56" xfId="0"/>
    <cellStyle name="千位分隔 56 2" xfId="0"/>
    <cellStyle name="千位分隔 57" xfId="0"/>
    <cellStyle name="千位分隔 57 2" xfId="0"/>
    <cellStyle name="千位分隔 58" xfId="0"/>
    <cellStyle name="千位分隔 59" xfId="0"/>
    <cellStyle name="千位分隔 59 2" xfId="0"/>
    <cellStyle name="千位分隔 59 3" xfId="0"/>
    <cellStyle name="千位分隔 59 3 2" xfId="0"/>
    <cellStyle name="千位分隔 59 3 2 2" xfId="0"/>
    <cellStyle name="千位分隔 59 3 2 2 2" xfId="0"/>
    <cellStyle name="千位分隔 59 3 2 2 2 2" xfId="0"/>
    <cellStyle name="千位分隔 59 3 2 2 3" xfId="0"/>
    <cellStyle name="千位分隔 59 3 2 2 4" xfId="0"/>
    <cellStyle name="千位分隔 59 3 2 2 4 2" xfId="0"/>
    <cellStyle name="千位分隔 59 3 2 2 4 2 2" xfId="0"/>
    <cellStyle name="千位分隔 59 3 2 2 4 2 2 2" xfId="0"/>
    <cellStyle name="千位分隔 59 3 2 2 4 2 2 2 2" xfId="0"/>
    <cellStyle name="千位分隔 59 3 2 2 4 2 2 2 2 2" xfId="0"/>
    <cellStyle name="千位分隔 59 3 2 2 4 2 2 2 2 2 2" xfId="0"/>
    <cellStyle name="千位分隔 59 3 2 2 4 2 2 2 2 2 2 2" xfId="0"/>
    <cellStyle name="千位分隔 59 3 2 2 4 2 2 2 2 2 2 2 2" xfId="0"/>
    <cellStyle name="千位分隔 59 3 2 2 4 2 2 2 2 2 2 2 2 2" xfId="0"/>
    <cellStyle name="千位分隔 59 3 2 2 4 2 2 2 2 2 2 2 2 2 2" xfId="0"/>
    <cellStyle name="千位分隔 59 3 2 2 4 2 2 2 2 2 2 2 2 2 3" xfId="0"/>
    <cellStyle name="千位分隔 59 3 2 2 4 2 2 2 2 2 2 2 2 2 4" xfId="0"/>
    <cellStyle name="千位分隔 59 3 2 2 4 2 2 2 2 2 2 2 2 2 4 2" xfId="0"/>
    <cellStyle name="千位分隔 59 3 2 2 4 2 2 2 2 2 2 2 2 2 4 2 2" xfId="0"/>
    <cellStyle name="千位分隔 59 3 2 2 4 2 2 2 2 2 2 2 2 2 4 2 2 2" xfId="0"/>
    <cellStyle name="千位分隔 59 3 2 2 4 2 2 2 2 2 2 2 2 2 4 2 2 2 2" xfId="0"/>
    <cellStyle name="千位分隔 59 3 2 2 4 2 2 2 2 2 2 2 2 2 4 2 2 2 2 2" xfId="0"/>
    <cellStyle name="千位分隔 59 3 2 2 4 2 2 2 2 2 2 2 2 2 4 2 2 2 2 2 2" xfId="0"/>
    <cellStyle name="千位分隔 59 3 2 2 4 2 2 2 2 2 2 2 2 2 4 2 2 2 2 2 3" xfId="0"/>
    <cellStyle name="千位分隔 59 3 2 2 4 2 2 2 2 2 2 2 2 2 4 2 2 2 2 2 3 2" xfId="0"/>
    <cellStyle name="千位分隔 59 3 2 2 4 2 2 2 2 2 2 2 2 2 4 2 2 2 2 2 3 2 2" xfId="0"/>
    <cellStyle name="千位分隔 59 3 2 2 4 2 2 2 2 2 2 2 2 2 4 2 2 2 2 2 3 2 2 2" xfId="0"/>
    <cellStyle name="千位分隔 59 3 2 2 4 2 2 2 2 2 2 2 2 2 4 2 2 2 2 2 3 2 2 2 2" xfId="0"/>
    <cellStyle name="千位分隔 59 3 2 2 4 2 2 2 2 2 2 2 2 2 4 2 2 2 2 2 3 2 2 2 2 2" xfId="0"/>
    <cellStyle name="千位分隔 59 3 2 2 4 2 2 2 2 2 2 2 2 2 4 2 2 2 2 2 3 2 2 2 2 2 2" xfId="0"/>
    <cellStyle name="千位分隔 59 3 2 2 4 2 2 2 2 2 2 2 2 2 4 2 2 2 2 2 3 2 2 2 2 2 2 2" xfId="0"/>
    <cellStyle name="千位分隔 59 3 2 2 4 2 2 2 2 2 2 2 2 2 4 2 2 2 2 2 3 2 2 2 2 2 2 2 2" xfId="0"/>
    <cellStyle name="千位分隔 59 3 2 2 4 2 2 2 2 2 2 2 2 2 4 2 2 2 2 2 3 2 2 2 2 2 2 2 2 2" xfId="0"/>
    <cellStyle name="千位分隔 59 3 2 2 4 2 2 2 2 2 2 2 2 2 4 2 2 2 2 2 3 2 2 2 2 2 2 2 2 2 2" xfId="0"/>
    <cellStyle name="千位分隔 59 3 2 2 4 2 2 2 2 2 2 2 2 2 4 2 2 2 2 2 3 2 2 2 2 2 2 2 2 2 2 2" xfId="0"/>
    <cellStyle name="千位分隔 59 3 2 2 4 2 2 2 2 2 2 2 2 2 4 2 2 2 2 2 3 2 2 2 2 2 2 2 2 2 2 2 2" xfId="0"/>
    <cellStyle name="千位分隔 59 3 2 2 4 2 2 2 2 2 2 2 2 2 4 2 2 2 2 2 3 2 2 2 2 2 2 2 2 2 2 2 2 2" xfId="0"/>
    <cellStyle name="千位分隔 59 3 2 2 4 2 2 2 2 2 2 2 2 2 4 2 2 2 2 2 3 2 2 2 2 2 2 2 2 2 2 2 2 2 2" xfId="0"/>
    <cellStyle name="千位分隔 59 3 2 2 4 2 2 2 2 2 2 2 2 2 4 2 2 2 2 2 3 2 2 2 2 2 2 2 2 2 2 2 2 2 2 2" xfId="0"/>
    <cellStyle name="千位分隔 59 3 2 2 4 2 2 2 2 2 2 2 2 2 4 2 2 2 2 2 3 2 2 2 2 2 2 2 2 2 2 2 2 2 2 2 2" xfId="0"/>
    <cellStyle name="千位分隔 59 3 2 2 4 2 2 2 2 2 2 2 2 2 4 2 2 2 2 2 3 2 2 2 2 2 2 2 2 2 2 2 2 2 2 2 2 2" xfId="0"/>
    <cellStyle name="千位分隔 59 3 2 2 4 2 2 2 2 2 2 2 2 2 4 2 2 2 2 2 3 2 2 2 2 2 2 2 2 2 2 2 2 2 2 2 2 2 2" xfId="0"/>
    <cellStyle name="千位分隔 59 3 2 2 4 2 2 2 2 2 2 2 2 2 4 2 2 2 2 2 3 2 2 2 2 2 2 2 2 2 2 2 2 2 2 2 2 2 3" xfId="0"/>
    <cellStyle name="千位分隔 59 3 2 2 4 2 2 2 2 2 2 2 2 2 4 2 2 2 2 2 3 2 2 2 2 2 2 2 2 2 2 2 2 2 2 2 2 2 4" xfId="0"/>
    <cellStyle name="千位分隔 59 3 2 2 4 2 2 2 2 2 2 2 2 2 4 2 2 2 2 2 3 2 2 2 2 2 2 2 2 2 2 2 2 2 2 2 2 2 4 2" xfId="0"/>
    <cellStyle name="千位分隔 59 3 2 2 4 2 2 2 2 2 2 2 2 2 4 2 2 2 2 2 3 2 2 2 2 2 2 2 2 2 2 2 2 2 2 2 2 2 4 2 2" xfId="0"/>
    <cellStyle name="千位分隔 59 3 2 2 4 2 2 2 2 2 2 2 2 2 4 2 2 2 2 2 3 2 2 2 2 2 2 2 2 2 2 2 2 2 2 2 2 2 4 3" xfId="0"/>
    <cellStyle name="千位分隔 59 3 2 2 4 2 2 2 2 2 2 2 2 2 4 2 2 2 2 2 3 2 2 2 2 2 2 2 2 2 2 2 2 2 2 2 2 2 4 3 2" xfId="0"/>
    <cellStyle name="千位分隔 59 3 2 2 4 2 2 2 2 2 2 2 2 2 4 2 2 2 2 2 3 2 2 2 2 2 2 2 2 2 2 2 2 2 2 2 2 2 4 3 2 2" xfId="0"/>
    <cellStyle name="千位分隔 59 3 2 2 4 2 2 2 2 2 2 2 2 2 4 2 2 2 2 2 3 2 2 2 2 2 2 2 2 2 2 2 2 2 2 2 2 2 4 3 2 2 2" xfId="0"/>
    <cellStyle name="千位分隔 59 3 2 2 4 2 2 2 2 2 2 2 2 2 4 2 2 2 2 2 3 2 2 2 2 2 2 2 2 2 2 2 2 2 2 2 2 2 4 3 2 2 2 2" xfId="0"/>
    <cellStyle name="千位分隔 59 3 2 2 4 2 2 2 2 2 2 2 2 2 4 2 2 2 2 2 3 2 2 2 2 2 2 2 2 2 2 2 2 2 2 2 2 2 4 3 2 2 2 2 2" xfId="0"/>
    <cellStyle name="千位分隔 59 3 2 2 4 2 2 2 2 2 2 2 2 2 4 2 2 2 2 2 3 2 2 2 2 2 2 2 2 2 2 2 2 2 2 2 2 2 4 3 2 2 2 2 2 2" xfId="0"/>
    <cellStyle name="千位分隔 59 3 2 2 4 2 2 2 2 2 2 2 2 2 4 2 2 2 2 2 3 2 2 2 2 2 2 2 2 2 2 2 2 2 2 2 2 2 4 3 2 2 2 2 2 2 2" xfId="0"/>
    <cellStyle name="千位分隔 59 3 2 2 4 2 2 2 2 2 2 2 2 2 4 2 2 2 2 2 3 2 2 2 2 2 2 2 2 2 2 2 2 2 2 2 2 2 4 3 2 2 2 2 2 2 2 2" xfId="0"/>
    <cellStyle name="千位分隔 59 3 2 2 4 2 2 2 2 2 2 2 2 2 4 2 2 2 2 2 3 2 2 2 2 2 2 2 2 2 2 2 2 2 2 2 2 2 4 3 2 2 2 2 2 2 2 2 2" xfId="0"/>
    <cellStyle name="千位分隔 59 3 2 2 4 2 2 2 2 2 2 2 2 2 4 2 2 2 2 2 3 2 2 2 2 2 2 2 2 2 2 2 2 2 2 2 2 2 4 3 2 2 2 2 2 2 2 2 2 2" xfId="0"/>
    <cellStyle name="千位分隔 59 3 2 2 4 2 2 2 2 2 2 2 2 2 4 2 2 2 2 2 3 2 2 2 2 2 2 2 2 2 2 2 2 2 2 2 2 2 4 3 2 2 3" xfId="0"/>
    <cellStyle name="千位分隔 59 3 2 2 4 2 2 2 2 2 2 2 2 2 4 2 2 2 2 2 3 2 2 2 2 2 2 2 2 2 2 2 2 2 2 2 2 2 4 3 3" xfId="0"/>
    <cellStyle name="千位分隔 59 3 2 2 4 2 2 2 2 2 2 2 2 2 4 2 2 2 2 2 3 2 2 2 2 2 2 2 2 2 2 2 2 2 2 2 2 2 4 4" xfId="0"/>
    <cellStyle name="千位分隔 59 3 2 2 4 2 2 2 2 2 2 2 2 2 4 2 2 2 2 2 3 2 2 2 2 2 2 2 2 2 2 2 2 3" xfId="0"/>
    <cellStyle name="千位分隔 59 3 2 2 4 2 2 2 2 2 2 2 2 2 4 2 2 2 2 2 3 2 2 2 2 2 2 2 2 2 2 2 2 4" xfId="0"/>
    <cellStyle name="千位分隔 59 3 2 2 4 2 2 2 2 2 2 2 2 2 4 2 2 2 2 2 3 2 2 2 2 2 2 2 2 2 2 2 2 5" xfId="0"/>
    <cellStyle name="千位分隔 59 3 2 2 4 2 2 2 2 2 2 2 2 2 4 2 2 2 2 2 3 2 2 2 2 3" xfId="0"/>
    <cellStyle name="千位分隔 59 4" xfId="0"/>
    <cellStyle name="千位分隔 59 5" xfId="0"/>
    <cellStyle name="千位分隔 59 5 2" xfId="0"/>
    <cellStyle name="千位分隔 59 5 3" xfId="0"/>
    <cellStyle name="千位分隔 59 5 4" xfId="0"/>
    <cellStyle name="千位分隔 59 5 5" xfId="0"/>
    <cellStyle name="千位分隔 59 5 6" xfId="0"/>
    <cellStyle name="千位分隔 59 5 7" xfId="0"/>
    <cellStyle name="千位分隔 6" xfId="0"/>
    <cellStyle name="千位分隔 6 10" xfId="0"/>
    <cellStyle name="千位分隔 6 11" xfId="0"/>
    <cellStyle name="千位分隔 6 12" xfId="0"/>
    <cellStyle name="千位分隔 6 13" xfId="0"/>
    <cellStyle name="千位分隔 6 14" xfId="0"/>
    <cellStyle name="千位分隔 6 15" xfId="0"/>
    <cellStyle name="千位分隔 6 16" xfId="0"/>
    <cellStyle name="千位分隔 6 17" xfId="0"/>
    <cellStyle name="千位分隔 6 18" xfId="0"/>
    <cellStyle name="千位分隔 6 19" xfId="0"/>
    <cellStyle name="千位分隔 6 2" xfId="0"/>
    <cellStyle name="千位分隔 6 2 10" xfId="0"/>
    <cellStyle name="千位分隔 6 2 11" xfId="0"/>
    <cellStyle name="千位分隔 6 2 12" xfId="0"/>
    <cellStyle name="千位分隔 6 2 13" xfId="0"/>
    <cellStyle name="千位分隔 6 2 14" xfId="0"/>
    <cellStyle name="千位分隔 6 2 15" xfId="0"/>
    <cellStyle name="千位分隔 6 2 16" xfId="0"/>
    <cellStyle name="千位分隔 6 2 17" xfId="0"/>
    <cellStyle name="千位分隔 6 2 18" xfId="0"/>
    <cellStyle name="千位分隔 6 2 19" xfId="0"/>
    <cellStyle name="千位分隔 6 2 2" xfId="0"/>
    <cellStyle name="千位分隔 6 2 20" xfId="0"/>
    <cellStyle name="千位分隔 6 2 21" xfId="0"/>
    <cellStyle name="千位分隔 6 2 22" xfId="0"/>
    <cellStyle name="千位分隔 6 2 23" xfId="0"/>
    <cellStyle name="千位分隔 6 2 24" xfId="0"/>
    <cellStyle name="千位分隔 6 2 25" xfId="0"/>
    <cellStyle name="千位分隔 6 2 26" xfId="0"/>
    <cellStyle name="千位分隔 6 2 3" xfId="0"/>
    <cellStyle name="千位分隔 6 2 4" xfId="0"/>
    <cellStyle name="千位分隔 6 2 5" xfId="0"/>
    <cellStyle name="千位分隔 6 2 6" xfId="0"/>
    <cellStyle name="千位分隔 6 2 7" xfId="0"/>
    <cellStyle name="千位分隔 6 2 8" xfId="0"/>
    <cellStyle name="千位分隔 6 2 9" xfId="0"/>
    <cellStyle name="千位分隔 6 20" xfId="0"/>
    <cellStyle name="千位分隔 6 21" xfId="0"/>
    <cellStyle name="千位分隔 6 22" xfId="0"/>
    <cellStyle name="千位分隔 6 23" xfId="0"/>
    <cellStyle name="千位分隔 6 24" xfId="0"/>
    <cellStyle name="千位分隔 6 25" xfId="0"/>
    <cellStyle name="千位分隔 6 26" xfId="0"/>
    <cellStyle name="千位分隔 6 27" xfId="0"/>
    <cellStyle name="千位分隔 6 3" xfId="0"/>
    <cellStyle name="千位分隔 6 3 10" xfId="0"/>
    <cellStyle name="千位分隔 6 3 11" xfId="0"/>
    <cellStyle name="千位分隔 6 3 12" xfId="0"/>
    <cellStyle name="千位分隔 6 3 13" xfId="0"/>
    <cellStyle name="千位分隔 6 3 14" xfId="0"/>
    <cellStyle name="千位分隔 6 3 15" xfId="0"/>
    <cellStyle name="千位分隔 6 3 16" xfId="0"/>
    <cellStyle name="千位分隔 6 3 17" xfId="0"/>
    <cellStyle name="千位分隔 6 3 18" xfId="0"/>
    <cellStyle name="千位分隔 6 3 19" xfId="0"/>
    <cellStyle name="千位分隔 6 3 2" xfId="0"/>
    <cellStyle name="千位分隔 6 3 20" xfId="0"/>
    <cellStyle name="千位分隔 6 3 21" xfId="0"/>
    <cellStyle name="千位分隔 6 3 22" xfId="0"/>
    <cellStyle name="千位分隔 6 3 23" xfId="0"/>
    <cellStyle name="千位分隔 6 3 24" xfId="0"/>
    <cellStyle name="千位分隔 6 3 3" xfId="0"/>
    <cellStyle name="千位分隔 6 3 4" xfId="0"/>
    <cellStyle name="千位分隔 6 3 5" xfId="0"/>
    <cellStyle name="千位分隔 6 3 6" xfId="0"/>
    <cellStyle name="千位分隔 6 3 7" xfId="0"/>
    <cellStyle name="千位分隔 6 3 8" xfId="0"/>
    <cellStyle name="千位分隔 6 3 9" xfId="0"/>
    <cellStyle name="千位分隔 6 4" xfId="0"/>
    <cellStyle name="千位分隔 6 5" xfId="0"/>
    <cellStyle name="千位分隔 6 6" xfId="0"/>
    <cellStyle name="千位分隔 6 7" xfId="0"/>
    <cellStyle name="千位分隔 6 8" xfId="0"/>
    <cellStyle name="千位分隔 6 9" xfId="0"/>
    <cellStyle name="千位分隔 60" xfId="0"/>
    <cellStyle name="千位分隔 61" xfId="0"/>
    <cellStyle name="千位分隔 62" xfId="0"/>
    <cellStyle name="千位分隔 63" xfId="0"/>
    <cellStyle name="千位分隔 64" xfId="0"/>
    <cellStyle name="千位分隔 64 2" xfId="0"/>
    <cellStyle name="千位分隔 64 2 2" xfId="0"/>
    <cellStyle name="千位分隔 64 2 2 2" xfId="0"/>
    <cellStyle name="千位分隔 64 2 2 2 2" xfId="0"/>
    <cellStyle name="千位分隔 64 2 2 2 2 2" xfId="0"/>
    <cellStyle name="千位分隔 64 2 2 2 2 2 2" xfId="0"/>
    <cellStyle name="千位分隔 64 2 2 2 2 2 2 2" xfId="0"/>
    <cellStyle name="千位分隔 64 2 2 2 2 2 2 2 2" xfId="0"/>
    <cellStyle name="千位分隔 64 2 2 2 2 2 2 2 2 2" xfId="0"/>
    <cellStyle name="千位分隔 64 2 2 2 2 2 2 2 2 2 2" xfId="0"/>
    <cellStyle name="千位分隔 64 2 2 2 2 2 2 2 2 2 3" xfId="0"/>
    <cellStyle name="千位分隔 64 2 2 2 2 2 2 2 2 2 4" xfId="0"/>
    <cellStyle name="千位分隔 64 2 2 2 2 2 2 2 2 2 4 2" xfId="0"/>
    <cellStyle name="千位分隔 64 2 2 2 2 2 2 2 2 2 4 2 2" xfId="0"/>
    <cellStyle name="千位分隔 64 2 2 2 2 2 2 2 2 2 4 2 2 2" xfId="0"/>
    <cellStyle name="千位分隔 64 2 2 2 2 2 2 2 2 2 4 2 2 2 2" xfId="0"/>
    <cellStyle name="千位分隔 64 2 2 2 2 2 2 2 2 2 4 2 2 2 2 2" xfId="0"/>
    <cellStyle name="千位分隔 64 2 2 2 2 2 2 2 2 2 4 2 2 2 2 2 2" xfId="0"/>
    <cellStyle name="千位分隔 65" xfId="0"/>
    <cellStyle name="千位分隔 66" xfId="0"/>
    <cellStyle name="千位分隔 67" xfId="0"/>
    <cellStyle name="千位分隔 68" xfId="0"/>
    <cellStyle name="千位分隔 69" xfId="0"/>
    <cellStyle name="千位分隔 7" xfId="0"/>
    <cellStyle name="千位分隔 7 2" xfId="0"/>
    <cellStyle name="千位分隔 7 2 2" xfId="0"/>
    <cellStyle name="千位分隔 7 2 3" xfId="0"/>
    <cellStyle name="千位分隔 7 2 4" xfId="0"/>
    <cellStyle name="千位分隔 7 2 5" xfId="0"/>
    <cellStyle name="千位分隔 7 2 6" xfId="0"/>
    <cellStyle name="千位分隔 7 2 7" xfId="0"/>
    <cellStyle name="千位分隔 7 2 8" xfId="0"/>
    <cellStyle name="千位分隔 7 2 9" xfId="0"/>
    <cellStyle name="千位分隔 7 3" xfId="0"/>
    <cellStyle name="千位分隔 7 3 2" xfId="0"/>
    <cellStyle name="千位分隔 7 3 3" xfId="0"/>
    <cellStyle name="千位分隔 7 3 4" xfId="0"/>
    <cellStyle name="千位分隔 7 3 5" xfId="0"/>
    <cellStyle name="千位分隔 7 3 6" xfId="0"/>
    <cellStyle name="千位分隔 7 4" xfId="0"/>
    <cellStyle name="千位分隔 7 5" xfId="0"/>
    <cellStyle name="千位分隔 70" xfId="0"/>
    <cellStyle name="千位分隔 71" xfId="0"/>
    <cellStyle name="千位分隔 71 2" xfId="0"/>
    <cellStyle name="千位分隔 72" xfId="0"/>
    <cellStyle name="千位分隔 73" xfId="0"/>
    <cellStyle name="千位分隔 74" xfId="0"/>
    <cellStyle name="千位分隔 75" xfId="0"/>
    <cellStyle name="千位分隔 8" xfId="0"/>
    <cellStyle name="千位分隔 8 10" xfId="0"/>
    <cellStyle name="千位分隔 8 2" xfId="0"/>
    <cellStyle name="千位分隔 8 3" xfId="0"/>
    <cellStyle name="千位分隔 8 4" xfId="0"/>
    <cellStyle name="千位分隔 8 5" xfId="0"/>
    <cellStyle name="千位分隔 8 5 2" xfId="0"/>
    <cellStyle name="千位分隔 8 6" xfId="0"/>
    <cellStyle name="千位分隔 8 7" xfId="0"/>
    <cellStyle name="千位分隔 8 8" xfId="0"/>
    <cellStyle name="千位分隔 8 9" xfId="0"/>
    <cellStyle name="千位分隔 9" xfId="0"/>
    <cellStyle name="千位分隔 9 2" xfId="0"/>
    <cellStyle name="千位分隔 9 3" xfId="0"/>
    <cellStyle name="千位分隔 9 4" xfId="0"/>
    <cellStyle name="千位分隔 9 5" xfId="0"/>
    <cellStyle name="千位分隔[0] 2" xfId="0"/>
    <cellStyle name="千位分隔[0] 2 2" xfId="0"/>
    <cellStyle name="千位分隔[0] 2 2 2" xfId="0"/>
    <cellStyle name="千位分隔[0] 2 2 2 2" xfId="0"/>
    <cellStyle name="千位分隔[0] 2 2 3" xfId="0"/>
    <cellStyle name="千位分隔[0] 2 2 4" xfId="0"/>
    <cellStyle name="千位分隔[0] 2 3" xfId="0"/>
    <cellStyle name="千位分隔[0] 2 3 2" xfId="0"/>
    <cellStyle name="千位分隔[0] 2 4" xfId="0"/>
    <cellStyle name="千位分隔[0] 3" xfId="0"/>
    <cellStyle name="千位分隔[0] 3 2" xfId="0"/>
    <cellStyle name="千位分隔[0] 3 3" xfId="0"/>
    <cellStyle name="千位分隔[0] 4" xfId="0"/>
    <cellStyle name="千位分隔[0] 4 2" xfId="0"/>
    <cellStyle name="千位分隔[0] 5" xfId="0"/>
    <cellStyle name="千分位[0]_ 白土" xfId="0"/>
    <cellStyle name="千分位_ 白土" xfId="0"/>
    <cellStyle name="好 10" xfId="0"/>
    <cellStyle name="好 10 10" xfId="0"/>
    <cellStyle name="好 10 10 2" xfId="0"/>
    <cellStyle name="好 10 11" xfId="0"/>
    <cellStyle name="好 10 11 2" xfId="0"/>
    <cellStyle name="好 10 12" xfId="0"/>
    <cellStyle name="好 10 12 2" xfId="0"/>
    <cellStyle name="好 10 13" xfId="0"/>
    <cellStyle name="好 10 13 2" xfId="0"/>
    <cellStyle name="好 10 14" xfId="0"/>
    <cellStyle name="好 10 14 2" xfId="0"/>
    <cellStyle name="好 10 15" xfId="0"/>
    <cellStyle name="好 10 15 2" xfId="0"/>
    <cellStyle name="好 10 16" xfId="0"/>
    <cellStyle name="好 10 16 2" xfId="0"/>
    <cellStyle name="好 10 17" xfId="0"/>
    <cellStyle name="好 10 17 2" xfId="0"/>
    <cellStyle name="好 10 18" xfId="0"/>
    <cellStyle name="好 10 18 2" xfId="0"/>
    <cellStyle name="好 10 19" xfId="0"/>
    <cellStyle name="好 10 2" xfId="0"/>
    <cellStyle name="好 10 2 2" xfId="0"/>
    <cellStyle name="好 10 3" xfId="0"/>
    <cellStyle name="好 10 3 2" xfId="0"/>
    <cellStyle name="好 10 4" xfId="0"/>
    <cellStyle name="好 10 4 2" xfId="0"/>
    <cellStyle name="好 10 5" xfId="0"/>
    <cellStyle name="好 10 5 2" xfId="0"/>
    <cellStyle name="好 10 6" xfId="0"/>
    <cellStyle name="好 10 6 2" xfId="0"/>
    <cellStyle name="好 10 7" xfId="0"/>
    <cellStyle name="好 10 7 2" xfId="0"/>
    <cellStyle name="好 10 8" xfId="0"/>
    <cellStyle name="好 10 8 2" xfId="0"/>
    <cellStyle name="好 10 9" xfId="0"/>
    <cellStyle name="好 10 9 2" xfId="0"/>
    <cellStyle name="好 11" xfId="0"/>
    <cellStyle name="好 11 10" xfId="0"/>
    <cellStyle name="好 11 10 2" xfId="0"/>
    <cellStyle name="好 11 11" xfId="0"/>
    <cellStyle name="好 11 11 2" xfId="0"/>
    <cellStyle name="好 11 12" xfId="0"/>
    <cellStyle name="好 11 12 2" xfId="0"/>
    <cellStyle name="好 11 13" xfId="0"/>
    <cellStyle name="好 11 13 2" xfId="0"/>
    <cellStyle name="好 11 14" xfId="0"/>
    <cellStyle name="好 11 14 2" xfId="0"/>
    <cellStyle name="好 11 15" xfId="0"/>
    <cellStyle name="好 11 15 2" xfId="0"/>
    <cellStyle name="好 11 16" xfId="0"/>
    <cellStyle name="好 11 16 2" xfId="0"/>
    <cellStyle name="好 11 17" xfId="0"/>
    <cellStyle name="好 11 17 2" xfId="0"/>
    <cellStyle name="好 11 18" xfId="0"/>
    <cellStyle name="好 11 18 2" xfId="0"/>
    <cellStyle name="好 11 19" xfId="0"/>
    <cellStyle name="好 11 2" xfId="0"/>
    <cellStyle name="好 11 2 2" xfId="0"/>
    <cellStyle name="好 11 3" xfId="0"/>
    <cellStyle name="好 11 3 2" xfId="0"/>
    <cellStyle name="好 11 4" xfId="0"/>
    <cellStyle name="好 11 4 2" xfId="0"/>
    <cellStyle name="好 11 5" xfId="0"/>
    <cellStyle name="好 11 5 2" xfId="0"/>
    <cellStyle name="好 11 6" xfId="0"/>
    <cellStyle name="好 11 6 2" xfId="0"/>
    <cellStyle name="好 11 7" xfId="0"/>
    <cellStyle name="好 11 7 2" xfId="0"/>
    <cellStyle name="好 11 8" xfId="0"/>
    <cellStyle name="好 11 8 2" xfId="0"/>
    <cellStyle name="好 11 9" xfId="0"/>
    <cellStyle name="好 11 9 2" xfId="0"/>
    <cellStyle name="好 12" xfId="0"/>
    <cellStyle name="好 12 10" xfId="0"/>
    <cellStyle name="好 12 10 2" xfId="0"/>
    <cellStyle name="好 12 11" xfId="0"/>
    <cellStyle name="好 12 11 2" xfId="0"/>
    <cellStyle name="好 12 12" xfId="0"/>
    <cellStyle name="好 12 12 2" xfId="0"/>
    <cellStyle name="好 12 13" xfId="0"/>
    <cellStyle name="好 12 13 2" xfId="0"/>
    <cellStyle name="好 12 14" xfId="0"/>
    <cellStyle name="好 12 14 2" xfId="0"/>
    <cellStyle name="好 12 15" xfId="0"/>
    <cellStyle name="好 12 15 2" xfId="0"/>
    <cellStyle name="好 12 16" xfId="0"/>
    <cellStyle name="好 12 16 2" xfId="0"/>
    <cellStyle name="好 12 17" xfId="0"/>
    <cellStyle name="好 12 17 2" xfId="0"/>
    <cellStyle name="好 12 18" xfId="0"/>
    <cellStyle name="好 12 18 2" xfId="0"/>
    <cellStyle name="好 12 19" xfId="0"/>
    <cellStyle name="好 12 2" xfId="0"/>
    <cellStyle name="好 12 2 2" xfId="0"/>
    <cellStyle name="好 12 3" xfId="0"/>
    <cellStyle name="好 12 3 2" xfId="0"/>
    <cellStyle name="好 12 4" xfId="0"/>
    <cellStyle name="好 12 4 2" xfId="0"/>
    <cellStyle name="好 12 5" xfId="0"/>
    <cellStyle name="好 12 5 2" xfId="0"/>
    <cellStyle name="好 12 6" xfId="0"/>
    <cellStyle name="好 12 6 2" xfId="0"/>
    <cellStyle name="好 12 7" xfId="0"/>
    <cellStyle name="好 12 7 2" xfId="0"/>
    <cellStyle name="好 12 8" xfId="0"/>
    <cellStyle name="好 12 8 2" xfId="0"/>
    <cellStyle name="好 12 9" xfId="0"/>
    <cellStyle name="好 12 9 2" xfId="0"/>
    <cellStyle name="好 13" xfId="0"/>
    <cellStyle name="好 13 10" xfId="0"/>
    <cellStyle name="好 13 10 2" xfId="0"/>
    <cellStyle name="好 13 11" xfId="0"/>
    <cellStyle name="好 13 11 2" xfId="0"/>
    <cellStyle name="好 13 12" xfId="0"/>
    <cellStyle name="好 13 12 2" xfId="0"/>
    <cellStyle name="好 13 13" xfId="0"/>
    <cellStyle name="好 13 13 2" xfId="0"/>
    <cellStyle name="好 13 14" xfId="0"/>
    <cellStyle name="好 13 14 2" xfId="0"/>
    <cellStyle name="好 13 15" xfId="0"/>
    <cellStyle name="好 13 15 2" xfId="0"/>
    <cellStyle name="好 13 16" xfId="0"/>
    <cellStyle name="好 13 16 2" xfId="0"/>
    <cellStyle name="好 13 17" xfId="0"/>
    <cellStyle name="好 13 17 2" xfId="0"/>
    <cellStyle name="好 13 18" xfId="0"/>
    <cellStyle name="好 13 18 2" xfId="0"/>
    <cellStyle name="好 13 19" xfId="0"/>
    <cellStyle name="好 13 2" xfId="0"/>
    <cellStyle name="好 13 2 2" xfId="0"/>
    <cellStyle name="好 13 3" xfId="0"/>
    <cellStyle name="好 13 3 2" xfId="0"/>
    <cellStyle name="好 13 4" xfId="0"/>
    <cellStyle name="好 13 4 2" xfId="0"/>
    <cellStyle name="好 13 5" xfId="0"/>
    <cellStyle name="好 13 5 2" xfId="0"/>
    <cellStyle name="好 13 6" xfId="0"/>
    <cellStyle name="好 13 6 2" xfId="0"/>
    <cellStyle name="好 13 7" xfId="0"/>
    <cellStyle name="好 13 7 2" xfId="0"/>
    <cellStyle name="好 13 8" xfId="0"/>
    <cellStyle name="好 13 8 2" xfId="0"/>
    <cellStyle name="好 13 9" xfId="0"/>
    <cellStyle name="好 13 9 2" xfId="0"/>
    <cellStyle name="好 14" xfId="0"/>
    <cellStyle name="好 15" xfId="0"/>
    <cellStyle name="好 16" xfId="0"/>
    <cellStyle name="好 2" xfId="0"/>
    <cellStyle name="好 2 10" xfId="0"/>
    <cellStyle name="好 2 10 2" xfId="0"/>
    <cellStyle name="好 2 11" xfId="0"/>
    <cellStyle name="好 2 11 2" xfId="0"/>
    <cellStyle name="好 2 12" xfId="0"/>
    <cellStyle name="好 2 12 2" xfId="0"/>
    <cellStyle name="好 2 13" xfId="0"/>
    <cellStyle name="好 2 13 2" xfId="0"/>
    <cellStyle name="好 2 14" xfId="0"/>
    <cellStyle name="好 2 14 2" xfId="0"/>
    <cellStyle name="好 2 15" xfId="0"/>
    <cellStyle name="好 2 15 2" xfId="0"/>
    <cellStyle name="好 2 16" xfId="0"/>
    <cellStyle name="好 2 16 2" xfId="0"/>
    <cellStyle name="好 2 17" xfId="0"/>
    <cellStyle name="好 2 18" xfId="0"/>
    <cellStyle name="好 2 19" xfId="0"/>
    <cellStyle name="好 2 2" xfId="0"/>
    <cellStyle name="好 2 2 10" xfId="0"/>
    <cellStyle name="好 2 2 11" xfId="0"/>
    <cellStyle name="好 2 2 12" xfId="0"/>
    <cellStyle name="好 2 2 13" xfId="0"/>
    <cellStyle name="好 2 2 14" xfId="0"/>
    <cellStyle name="好 2 2 15" xfId="0"/>
    <cellStyle name="好 2 2 16" xfId="0"/>
    <cellStyle name="好 2 2 17" xfId="0"/>
    <cellStyle name="好 2 2 18" xfId="0"/>
    <cellStyle name="好 2 2 19" xfId="0"/>
    <cellStyle name="好 2 2 2" xfId="0"/>
    <cellStyle name="好 2 2 20" xfId="0"/>
    <cellStyle name="好 2 2 21" xfId="0"/>
    <cellStyle name="好 2 2 3" xfId="0"/>
    <cellStyle name="好 2 2 4" xfId="0"/>
    <cellStyle name="好 2 2 5" xfId="0"/>
    <cellStyle name="好 2 2 6" xfId="0"/>
    <cellStyle name="好 2 2 7" xfId="0"/>
    <cellStyle name="好 2 2 8" xfId="0"/>
    <cellStyle name="好 2 2 9" xfId="0"/>
    <cellStyle name="好 2 20" xfId="0"/>
    <cellStyle name="好 2 21" xfId="0"/>
    <cellStyle name="好 2 22" xfId="0"/>
    <cellStyle name="好 2 22 2" xfId="0"/>
    <cellStyle name="好 2 23" xfId="0"/>
    <cellStyle name="好 2 23 2" xfId="0"/>
    <cellStyle name="好 2 24" xfId="0"/>
    <cellStyle name="好 2 24 2" xfId="0"/>
    <cellStyle name="好 2 25" xfId="0"/>
    <cellStyle name="好 2 25 2" xfId="0"/>
    <cellStyle name="好 2 26" xfId="0"/>
    <cellStyle name="好 2 26 2" xfId="0"/>
    <cellStyle name="好 2 27" xfId="0"/>
    <cellStyle name="好 2 27 2" xfId="0"/>
    <cellStyle name="好 2 28" xfId="0"/>
    <cellStyle name="好 2 28 2" xfId="0"/>
    <cellStyle name="好 2 29" xfId="0"/>
    <cellStyle name="好 2 3" xfId="0"/>
    <cellStyle name="好 2 4" xfId="0"/>
    <cellStyle name="好 2 4 10" xfId="0"/>
    <cellStyle name="好 2 4 11" xfId="0"/>
    <cellStyle name="好 2 4 12" xfId="0"/>
    <cellStyle name="好 2 4 13" xfId="0"/>
    <cellStyle name="好 2 4 14" xfId="0"/>
    <cellStyle name="好 2 4 15" xfId="0"/>
    <cellStyle name="好 2 4 16" xfId="0"/>
    <cellStyle name="好 2 4 17" xfId="0"/>
    <cellStyle name="好 2 4 18" xfId="0"/>
    <cellStyle name="好 2 4 19" xfId="0"/>
    <cellStyle name="好 2 4 2" xfId="0"/>
    <cellStyle name="好 2 4 20" xfId="0"/>
    <cellStyle name="好 2 4 3" xfId="0"/>
    <cellStyle name="好 2 4 4" xfId="0"/>
    <cellStyle name="好 2 4 5" xfId="0"/>
    <cellStyle name="好 2 4 6" xfId="0"/>
    <cellStyle name="好 2 4 7" xfId="0"/>
    <cellStyle name="好 2 4 8" xfId="0"/>
    <cellStyle name="好 2 4 9" xfId="0"/>
    <cellStyle name="好 2 5" xfId="0"/>
    <cellStyle name="好 2 6" xfId="0"/>
    <cellStyle name="好 2 7" xfId="0"/>
    <cellStyle name="好 2 7 10" xfId="0"/>
    <cellStyle name="好 2 7 11" xfId="0"/>
    <cellStyle name="好 2 7 12" xfId="0"/>
    <cellStyle name="好 2 7 13" xfId="0"/>
    <cellStyle name="好 2 7 14" xfId="0"/>
    <cellStyle name="好 2 7 15" xfId="0"/>
    <cellStyle name="好 2 7 16" xfId="0"/>
    <cellStyle name="好 2 7 17" xfId="0"/>
    <cellStyle name="好 2 7 18" xfId="0"/>
    <cellStyle name="好 2 7 19" xfId="0"/>
    <cellStyle name="好 2 7 19 2" xfId="0"/>
    <cellStyle name="好 2 7 2" xfId="0"/>
    <cellStyle name="好 2 7 3" xfId="0"/>
    <cellStyle name="好 2 7 4" xfId="0"/>
    <cellStyle name="好 2 7 5" xfId="0"/>
    <cellStyle name="好 2 7 6" xfId="0"/>
    <cellStyle name="好 2 7 7" xfId="0"/>
    <cellStyle name="好 2 7 8" xfId="0"/>
    <cellStyle name="好 2 7 9" xfId="0"/>
    <cellStyle name="好 2 8" xfId="0"/>
    <cellStyle name="好 2 8 2" xfId="0"/>
    <cellStyle name="好 2 8 2 2" xfId="0"/>
    <cellStyle name="好 2 9" xfId="0"/>
    <cellStyle name="好 2 9 2" xfId="0"/>
    <cellStyle name="好 3" xfId="0"/>
    <cellStyle name="好 3 10" xfId="0"/>
    <cellStyle name="好 3 11" xfId="0"/>
    <cellStyle name="好 3 12" xfId="0"/>
    <cellStyle name="好 3 13" xfId="0"/>
    <cellStyle name="好 3 14" xfId="0"/>
    <cellStyle name="好 3 15" xfId="0"/>
    <cellStyle name="好 3 16" xfId="0"/>
    <cellStyle name="好 3 17" xfId="0"/>
    <cellStyle name="好 3 18" xfId="0"/>
    <cellStyle name="好 3 19" xfId="0"/>
    <cellStyle name="好 3 2" xfId="0"/>
    <cellStyle name="好 3 2 2" xfId="0"/>
    <cellStyle name="好 3 2 3" xfId="0"/>
    <cellStyle name="好 3 2 4" xfId="0"/>
    <cellStyle name="好 3 20" xfId="0"/>
    <cellStyle name="好 3 21" xfId="0"/>
    <cellStyle name="好 3 22" xfId="0"/>
    <cellStyle name="好 3 23" xfId="0"/>
    <cellStyle name="好 3 24" xfId="0"/>
    <cellStyle name="好 3 25" xfId="0"/>
    <cellStyle name="好 3 26" xfId="0"/>
    <cellStyle name="好 3 3" xfId="0"/>
    <cellStyle name="好 3 4" xfId="0"/>
    <cellStyle name="好 3 5" xfId="0"/>
    <cellStyle name="好 3 6" xfId="0"/>
    <cellStyle name="好 3 7" xfId="0"/>
    <cellStyle name="好 3 8" xfId="0"/>
    <cellStyle name="好 3 9" xfId="0"/>
    <cellStyle name="好 4" xfId="0"/>
    <cellStyle name="好 4 10" xfId="0"/>
    <cellStyle name="好 4 10 2" xfId="0"/>
    <cellStyle name="好 4 11" xfId="0"/>
    <cellStyle name="好 4 11 2" xfId="0"/>
    <cellStyle name="好 4 12" xfId="0"/>
    <cellStyle name="好 4 12 2" xfId="0"/>
    <cellStyle name="好 4 13" xfId="0"/>
    <cellStyle name="好 4 13 2" xfId="0"/>
    <cellStyle name="好 4 14" xfId="0"/>
    <cellStyle name="好 4 14 2" xfId="0"/>
    <cellStyle name="好 4 15" xfId="0"/>
    <cellStyle name="好 4 15 2" xfId="0"/>
    <cellStyle name="好 4 16" xfId="0"/>
    <cellStyle name="好 4 16 2" xfId="0"/>
    <cellStyle name="好 4 17" xfId="0"/>
    <cellStyle name="好 4 17 2" xfId="0"/>
    <cellStyle name="好 4 18" xfId="0"/>
    <cellStyle name="好 4 18 2" xfId="0"/>
    <cellStyle name="好 4 19" xfId="0"/>
    <cellStyle name="好 4 19 2" xfId="0"/>
    <cellStyle name="好 4 2" xfId="0"/>
    <cellStyle name="好 4 2 10" xfId="0"/>
    <cellStyle name="好 4 2 10 2" xfId="0"/>
    <cellStyle name="好 4 2 11" xfId="0"/>
    <cellStyle name="好 4 2 11 2" xfId="0"/>
    <cellStyle name="好 4 2 12" xfId="0"/>
    <cellStyle name="好 4 2 12 2" xfId="0"/>
    <cellStyle name="好 4 2 13" xfId="0"/>
    <cellStyle name="好 4 2 13 2" xfId="0"/>
    <cellStyle name="好 4 2 14" xfId="0"/>
    <cellStyle name="好 4 2 14 2" xfId="0"/>
    <cellStyle name="好 4 2 15" xfId="0"/>
    <cellStyle name="好 4 2 15 2" xfId="0"/>
    <cellStyle name="好 4 2 16" xfId="0"/>
    <cellStyle name="好 4 2 16 2" xfId="0"/>
    <cellStyle name="好 4 2 17" xfId="0"/>
    <cellStyle name="好 4 2 17 2" xfId="0"/>
    <cellStyle name="好 4 2 18" xfId="0"/>
    <cellStyle name="好 4 2 18 2" xfId="0"/>
    <cellStyle name="好 4 2 19" xfId="0"/>
    <cellStyle name="好 4 2 2" xfId="0"/>
    <cellStyle name="好 4 2 2 2" xfId="0"/>
    <cellStyle name="好 4 2 3" xfId="0"/>
    <cellStyle name="好 4 2 3 2" xfId="0"/>
    <cellStyle name="好 4 2 4" xfId="0"/>
    <cellStyle name="好 4 2 4 2" xfId="0"/>
    <cellStyle name="好 4 2 5" xfId="0"/>
    <cellStyle name="好 4 2 5 2" xfId="0"/>
    <cellStyle name="好 4 2 6" xfId="0"/>
    <cellStyle name="好 4 2 6 2" xfId="0"/>
    <cellStyle name="好 4 2 7" xfId="0"/>
    <cellStyle name="好 4 2 7 2" xfId="0"/>
    <cellStyle name="好 4 2 8" xfId="0"/>
    <cellStyle name="好 4 2 8 2" xfId="0"/>
    <cellStyle name="好 4 2 9" xfId="0"/>
    <cellStyle name="好 4 2 9 2" xfId="0"/>
    <cellStyle name="好 4 20" xfId="0"/>
    <cellStyle name="好 4 20 2" xfId="0"/>
    <cellStyle name="好 4 21" xfId="0"/>
    <cellStyle name="好 4 21 2" xfId="0"/>
    <cellStyle name="好 4 22" xfId="0"/>
    <cellStyle name="好 4 22 2" xfId="0"/>
    <cellStyle name="好 4 23" xfId="0"/>
    <cellStyle name="好 4 23 2" xfId="0"/>
    <cellStyle name="好 4 24" xfId="0"/>
    <cellStyle name="好 4 24 2" xfId="0"/>
    <cellStyle name="好 4 25" xfId="0"/>
    <cellStyle name="好 4 25 2" xfId="0"/>
    <cellStyle name="好 4 26" xfId="0"/>
    <cellStyle name="好 4 3" xfId="0"/>
    <cellStyle name="好 4 3 2" xfId="0"/>
    <cellStyle name="好 4 4" xfId="0"/>
    <cellStyle name="好 4 4 2" xfId="0"/>
    <cellStyle name="好 4 5" xfId="0"/>
    <cellStyle name="好 4 5 2" xfId="0"/>
    <cellStyle name="好 4 6" xfId="0"/>
    <cellStyle name="好 4 6 2" xfId="0"/>
    <cellStyle name="好 4 7" xfId="0"/>
    <cellStyle name="好 4 7 2" xfId="0"/>
    <cellStyle name="好 4 8" xfId="0"/>
    <cellStyle name="好 4 8 2" xfId="0"/>
    <cellStyle name="好 4 9" xfId="0"/>
    <cellStyle name="好 4 9 2" xfId="0"/>
    <cellStyle name="好 5" xfId="0"/>
    <cellStyle name="好 5 10" xfId="0"/>
    <cellStyle name="好 5 10 2" xfId="0"/>
    <cellStyle name="好 5 11" xfId="0"/>
    <cellStyle name="好 5 11 2" xfId="0"/>
    <cellStyle name="好 5 12" xfId="0"/>
    <cellStyle name="好 5 12 2" xfId="0"/>
    <cellStyle name="好 5 13" xfId="0"/>
    <cellStyle name="好 5 13 2" xfId="0"/>
    <cellStyle name="好 5 14" xfId="0"/>
    <cellStyle name="好 5 14 2" xfId="0"/>
    <cellStyle name="好 5 15" xfId="0"/>
    <cellStyle name="好 5 15 2" xfId="0"/>
    <cellStyle name="好 5 16" xfId="0"/>
    <cellStyle name="好 5 16 2" xfId="0"/>
    <cellStyle name="好 5 17" xfId="0"/>
    <cellStyle name="好 5 17 2" xfId="0"/>
    <cellStyle name="好 5 18" xfId="0"/>
    <cellStyle name="好 5 18 2" xfId="0"/>
    <cellStyle name="好 5 19" xfId="0"/>
    <cellStyle name="好 5 19 2" xfId="0"/>
    <cellStyle name="好 5 2" xfId="0"/>
    <cellStyle name="好 5 2 10" xfId="0"/>
    <cellStyle name="好 5 2 10 2" xfId="0"/>
    <cellStyle name="好 5 2 11" xfId="0"/>
    <cellStyle name="好 5 2 11 2" xfId="0"/>
    <cellStyle name="好 5 2 12" xfId="0"/>
    <cellStyle name="好 5 2 12 2" xfId="0"/>
    <cellStyle name="好 5 2 13" xfId="0"/>
    <cellStyle name="好 5 2 13 2" xfId="0"/>
    <cellStyle name="好 5 2 14" xfId="0"/>
    <cellStyle name="好 5 2 14 2" xfId="0"/>
    <cellStyle name="好 5 2 15" xfId="0"/>
    <cellStyle name="好 5 2 15 2" xfId="0"/>
    <cellStyle name="好 5 2 16" xfId="0"/>
    <cellStyle name="好 5 2 16 2" xfId="0"/>
    <cellStyle name="好 5 2 17" xfId="0"/>
    <cellStyle name="好 5 2 17 2" xfId="0"/>
    <cellStyle name="好 5 2 18" xfId="0"/>
    <cellStyle name="好 5 2 18 2" xfId="0"/>
    <cellStyle name="好 5 2 19" xfId="0"/>
    <cellStyle name="好 5 2 2" xfId="0"/>
    <cellStyle name="好 5 2 2 2" xfId="0"/>
    <cellStyle name="好 5 2 3" xfId="0"/>
    <cellStyle name="好 5 2 3 2" xfId="0"/>
    <cellStyle name="好 5 2 4" xfId="0"/>
    <cellStyle name="好 5 2 4 2" xfId="0"/>
    <cellStyle name="好 5 2 5" xfId="0"/>
    <cellStyle name="好 5 2 5 2" xfId="0"/>
    <cellStyle name="好 5 2 6" xfId="0"/>
    <cellStyle name="好 5 2 6 2" xfId="0"/>
    <cellStyle name="好 5 2 7" xfId="0"/>
    <cellStyle name="好 5 2 7 2" xfId="0"/>
    <cellStyle name="好 5 2 8" xfId="0"/>
    <cellStyle name="好 5 2 8 2" xfId="0"/>
    <cellStyle name="好 5 2 9" xfId="0"/>
    <cellStyle name="好 5 2 9 2" xfId="0"/>
    <cellStyle name="好 5 20" xfId="0"/>
    <cellStyle name="好 5 20 2" xfId="0"/>
    <cellStyle name="好 5 21" xfId="0"/>
    <cellStyle name="好 5 21 2" xfId="0"/>
    <cellStyle name="好 5 22" xfId="0"/>
    <cellStyle name="好 5 22 2" xfId="0"/>
    <cellStyle name="好 5 23" xfId="0"/>
    <cellStyle name="好 5 23 2" xfId="0"/>
    <cellStyle name="好 5 24" xfId="0"/>
    <cellStyle name="好 5 24 2" xfId="0"/>
    <cellStyle name="好 5 25" xfId="0"/>
    <cellStyle name="好 5 25 2" xfId="0"/>
    <cellStyle name="好 5 26" xfId="0"/>
    <cellStyle name="好 5 3" xfId="0"/>
    <cellStyle name="好 5 3 2" xfId="0"/>
    <cellStyle name="好 5 4" xfId="0"/>
    <cellStyle name="好 5 4 2" xfId="0"/>
    <cellStyle name="好 5 5" xfId="0"/>
    <cellStyle name="好 5 5 2" xfId="0"/>
    <cellStyle name="好 5 6" xfId="0"/>
    <cellStyle name="好 5 6 2" xfId="0"/>
    <cellStyle name="好 5 7" xfId="0"/>
    <cellStyle name="好 5 7 2" xfId="0"/>
    <cellStyle name="好 5 8" xfId="0"/>
    <cellStyle name="好 5 8 2" xfId="0"/>
    <cellStyle name="好 5 9" xfId="0"/>
    <cellStyle name="好 5 9 2" xfId="0"/>
    <cellStyle name="好 6" xfId="0"/>
    <cellStyle name="好 6 10" xfId="0"/>
    <cellStyle name="好 6 10 2" xfId="0"/>
    <cellStyle name="好 6 11" xfId="0"/>
    <cellStyle name="好 6 11 2" xfId="0"/>
    <cellStyle name="好 6 12" xfId="0"/>
    <cellStyle name="好 6 12 2" xfId="0"/>
    <cellStyle name="好 6 13" xfId="0"/>
    <cellStyle name="好 6 13 2" xfId="0"/>
    <cellStyle name="好 6 14" xfId="0"/>
    <cellStyle name="好 6 14 2" xfId="0"/>
    <cellStyle name="好 6 15" xfId="0"/>
    <cellStyle name="好 6 15 2" xfId="0"/>
    <cellStyle name="好 6 16" xfId="0"/>
    <cellStyle name="好 6 16 2" xfId="0"/>
    <cellStyle name="好 6 17" xfId="0"/>
    <cellStyle name="好 6 17 2" xfId="0"/>
    <cellStyle name="好 6 18" xfId="0"/>
    <cellStyle name="好 6 18 2" xfId="0"/>
    <cellStyle name="好 6 19" xfId="0"/>
    <cellStyle name="好 6 19 2" xfId="0"/>
    <cellStyle name="好 6 2" xfId="0"/>
    <cellStyle name="好 6 2 2" xfId="0"/>
    <cellStyle name="好 6 20" xfId="0"/>
    <cellStyle name="好 6 20 2" xfId="0"/>
    <cellStyle name="好 6 21" xfId="0"/>
    <cellStyle name="好 6 3" xfId="0"/>
    <cellStyle name="好 6 3 2" xfId="0"/>
    <cellStyle name="好 6 4" xfId="0"/>
    <cellStyle name="好 6 4 2" xfId="0"/>
    <cellStyle name="好 6 5" xfId="0"/>
    <cellStyle name="好 6 5 2" xfId="0"/>
    <cellStyle name="好 6 6" xfId="0"/>
    <cellStyle name="好 6 6 2" xfId="0"/>
    <cellStyle name="好 6 7" xfId="0"/>
    <cellStyle name="好 6 7 2" xfId="0"/>
    <cellStyle name="好 6 8" xfId="0"/>
    <cellStyle name="好 6 8 2" xfId="0"/>
    <cellStyle name="好 6 9" xfId="0"/>
    <cellStyle name="好 6 9 2" xfId="0"/>
    <cellStyle name="好 7" xfId="0"/>
    <cellStyle name="好 7 10" xfId="0"/>
    <cellStyle name="好 7 10 2" xfId="0"/>
    <cellStyle name="好 7 11" xfId="0"/>
    <cellStyle name="好 7 11 2" xfId="0"/>
    <cellStyle name="好 7 12" xfId="0"/>
    <cellStyle name="好 7 12 2" xfId="0"/>
    <cellStyle name="好 7 13" xfId="0"/>
    <cellStyle name="好 7 13 2" xfId="0"/>
    <cellStyle name="好 7 14" xfId="0"/>
    <cellStyle name="好 7 14 2" xfId="0"/>
    <cellStyle name="好 7 15" xfId="0"/>
    <cellStyle name="好 7 15 2" xfId="0"/>
    <cellStyle name="好 7 16" xfId="0"/>
    <cellStyle name="好 7 16 2" xfId="0"/>
    <cellStyle name="好 7 17" xfId="0"/>
    <cellStyle name="好 7 17 2" xfId="0"/>
    <cellStyle name="好 7 18" xfId="0"/>
    <cellStyle name="好 7 18 2" xfId="0"/>
    <cellStyle name="好 7 19" xfId="0"/>
    <cellStyle name="好 7 2" xfId="0"/>
    <cellStyle name="好 7 2 2" xfId="0"/>
    <cellStyle name="好 7 3" xfId="0"/>
    <cellStyle name="好 7 3 2" xfId="0"/>
    <cellStyle name="好 7 4" xfId="0"/>
    <cellStyle name="好 7 4 2" xfId="0"/>
    <cellStyle name="好 7 5" xfId="0"/>
    <cellStyle name="好 7 5 2" xfId="0"/>
    <cellStyle name="好 7 6" xfId="0"/>
    <cellStyle name="好 7 6 2" xfId="0"/>
    <cellStyle name="好 7 7" xfId="0"/>
    <cellStyle name="好 7 7 2" xfId="0"/>
    <cellStyle name="好 7 8" xfId="0"/>
    <cellStyle name="好 7 8 2" xfId="0"/>
    <cellStyle name="好 7 9" xfId="0"/>
    <cellStyle name="好 7 9 2" xfId="0"/>
    <cellStyle name="好 8" xfId="0"/>
    <cellStyle name="好 8 10" xfId="0"/>
    <cellStyle name="好 8 10 2" xfId="0"/>
    <cellStyle name="好 8 11" xfId="0"/>
    <cellStyle name="好 8 11 2" xfId="0"/>
    <cellStyle name="好 8 12" xfId="0"/>
    <cellStyle name="好 8 12 2" xfId="0"/>
    <cellStyle name="好 8 13" xfId="0"/>
    <cellStyle name="好 8 13 2" xfId="0"/>
    <cellStyle name="好 8 14" xfId="0"/>
    <cellStyle name="好 8 14 2" xfId="0"/>
    <cellStyle name="好 8 15" xfId="0"/>
    <cellStyle name="好 8 15 2" xfId="0"/>
    <cellStyle name="好 8 16" xfId="0"/>
    <cellStyle name="好 8 16 2" xfId="0"/>
    <cellStyle name="好 8 17" xfId="0"/>
    <cellStyle name="好 8 17 2" xfId="0"/>
    <cellStyle name="好 8 18" xfId="0"/>
    <cellStyle name="好 8 18 2" xfId="0"/>
    <cellStyle name="好 8 19" xfId="0"/>
    <cellStyle name="好 8 2" xfId="0"/>
    <cellStyle name="好 8 2 2" xfId="0"/>
    <cellStyle name="好 8 3" xfId="0"/>
    <cellStyle name="好 8 3 2" xfId="0"/>
    <cellStyle name="好 8 4" xfId="0"/>
    <cellStyle name="好 8 4 2" xfId="0"/>
    <cellStyle name="好 8 5" xfId="0"/>
    <cellStyle name="好 8 5 2" xfId="0"/>
    <cellStyle name="好 8 6" xfId="0"/>
    <cellStyle name="好 8 6 2" xfId="0"/>
    <cellStyle name="好 8 7" xfId="0"/>
    <cellStyle name="好 8 7 2" xfId="0"/>
    <cellStyle name="好 8 8" xfId="0"/>
    <cellStyle name="好 8 8 2" xfId="0"/>
    <cellStyle name="好 8 9" xfId="0"/>
    <cellStyle name="好 8 9 2" xfId="0"/>
    <cellStyle name="好 9" xfId="0"/>
    <cellStyle name="好 9 10" xfId="0"/>
    <cellStyle name="好 9 10 2" xfId="0"/>
    <cellStyle name="好 9 11" xfId="0"/>
    <cellStyle name="好 9 11 2" xfId="0"/>
    <cellStyle name="好 9 12" xfId="0"/>
    <cellStyle name="好 9 12 2" xfId="0"/>
    <cellStyle name="好 9 13" xfId="0"/>
    <cellStyle name="好 9 13 2" xfId="0"/>
    <cellStyle name="好 9 14" xfId="0"/>
    <cellStyle name="好 9 14 2" xfId="0"/>
    <cellStyle name="好 9 15" xfId="0"/>
    <cellStyle name="好 9 15 2" xfId="0"/>
    <cellStyle name="好 9 16" xfId="0"/>
    <cellStyle name="好 9 16 2" xfId="0"/>
    <cellStyle name="好 9 17" xfId="0"/>
    <cellStyle name="好 9 17 2" xfId="0"/>
    <cellStyle name="好 9 18" xfId="0"/>
    <cellStyle name="好 9 18 2" xfId="0"/>
    <cellStyle name="好 9 19" xfId="0"/>
    <cellStyle name="好 9 2" xfId="0"/>
    <cellStyle name="好 9 2 2" xfId="0"/>
    <cellStyle name="好 9 3" xfId="0"/>
    <cellStyle name="好 9 3 2" xfId="0"/>
    <cellStyle name="好 9 4" xfId="0"/>
    <cellStyle name="好 9 4 2" xfId="0"/>
    <cellStyle name="好 9 5" xfId="0"/>
    <cellStyle name="好 9 5 2" xfId="0"/>
    <cellStyle name="好 9 6" xfId="0"/>
    <cellStyle name="好 9 6 2" xfId="0"/>
    <cellStyle name="好 9 7" xfId="0"/>
    <cellStyle name="好 9 7 2" xfId="0"/>
    <cellStyle name="好 9 8" xfId="0"/>
    <cellStyle name="好 9 8 2" xfId="0"/>
    <cellStyle name="好 9 9" xfId="0"/>
    <cellStyle name="好 9 9 2" xfId="0"/>
    <cellStyle name="好_1314学年学生收费汇总表新" xfId="0"/>
    <cellStyle name="好_1314学年学生收费汇总表新 2" xfId="0"/>
    <cellStyle name="好_1314学年学生收费汇总表新 3" xfId="0"/>
    <cellStyle name="好_复件 1314学年学生收费汇总表新" xfId="0"/>
    <cellStyle name="好_复件 1314学年学生收费汇总表新 2" xfId="0"/>
    <cellStyle name="好_复件 1314学年学生收费汇总表新 3" xfId="0"/>
    <cellStyle name="好_网络中心1415采购预算" xfId="0"/>
    <cellStyle name="好_预算汇总000" xfId="0"/>
    <cellStyle name="差 10" xfId="0"/>
    <cellStyle name="差 10 2" xfId="0"/>
    <cellStyle name="差 11" xfId="0"/>
    <cellStyle name="差 11 2" xfId="0"/>
    <cellStyle name="差 12" xfId="0"/>
    <cellStyle name="差 12 2" xfId="0"/>
    <cellStyle name="差 13" xfId="0"/>
    <cellStyle name="差 13 2" xfId="0"/>
    <cellStyle name="差 14" xfId="0"/>
    <cellStyle name="差 2" xfId="0"/>
    <cellStyle name="差 2 10" xfId="0"/>
    <cellStyle name="差 2 10 2" xfId="0"/>
    <cellStyle name="差 2 11" xfId="0"/>
    <cellStyle name="差 2 11 2" xfId="0"/>
    <cellStyle name="差 2 12" xfId="0"/>
    <cellStyle name="差 2 12 2" xfId="0"/>
    <cellStyle name="差 2 13" xfId="0"/>
    <cellStyle name="差 2 13 2" xfId="0"/>
    <cellStyle name="差 2 14" xfId="0"/>
    <cellStyle name="差 2 14 2" xfId="0"/>
    <cellStyle name="差 2 15" xfId="0"/>
    <cellStyle name="差 2 15 2" xfId="0"/>
    <cellStyle name="差 2 16" xfId="0"/>
    <cellStyle name="差 2 16 2" xfId="0"/>
    <cellStyle name="差 2 17" xfId="0"/>
    <cellStyle name="差 2 18" xfId="0"/>
    <cellStyle name="差 2 19" xfId="0"/>
    <cellStyle name="差 2 2" xfId="0"/>
    <cellStyle name="差 2 2 2" xfId="0"/>
    <cellStyle name="差 2 2 3" xfId="0"/>
    <cellStyle name="差 2 2 4" xfId="0"/>
    <cellStyle name="差 2 20" xfId="0"/>
    <cellStyle name="差 2 21" xfId="0"/>
    <cellStyle name="差 2 22" xfId="0"/>
    <cellStyle name="差 2 22 2" xfId="0"/>
    <cellStyle name="差 2 23" xfId="0"/>
    <cellStyle name="差 2 23 2" xfId="0"/>
    <cellStyle name="差 2 24" xfId="0"/>
    <cellStyle name="差 2 24 2" xfId="0"/>
    <cellStyle name="差 2 25" xfId="0"/>
    <cellStyle name="差 2 25 2" xfId="0"/>
    <cellStyle name="差 2 26" xfId="0"/>
    <cellStyle name="差 2 26 2" xfId="0"/>
    <cellStyle name="差 2 27" xfId="0"/>
    <cellStyle name="差 2 27 2" xfId="0"/>
    <cellStyle name="差 2 28" xfId="0"/>
    <cellStyle name="差 2 28 2" xfId="0"/>
    <cellStyle name="差 2 29" xfId="0"/>
    <cellStyle name="差 2 3" xfId="0"/>
    <cellStyle name="差 2 3 10" xfId="0"/>
    <cellStyle name="差 2 3 11" xfId="0"/>
    <cellStyle name="差 2 3 12" xfId="0"/>
    <cellStyle name="差 2 3 13" xfId="0"/>
    <cellStyle name="差 2 3 14" xfId="0"/>
    <cellStyle name="差 2 3 15" xfId="0"/>
    <cellStyle name="差 2 3 16" xfId="0"/>
    <cellStyle name="差 2 3 17" xfId="0"/>
    <cellStyle name="差 2 3 18" xfId="0"/>
    <cellStyle name="差 2 3 19" xfId="0"/>
    <cellStyle name="差 2 3 2" xfId="0"/>
    <cellStyle name="差 2 3 20" xfId="0"/>
    <cellStyle name="差 2 3 3" xfId="0"/>
    <cellStyle name="差 2 3 4" xfId="0"/>
    <cellStyle name="差 2 3 5" xfId="0"/>
    <cellStyle name="差 2 3 6" xfId="0"/>
    <cellStyle name="差 2 3 7" xfId="0"/>
    <cellStyle name="差 2 3 8" xfId="0"/>
    <cellStyle name="差 2 3 9" xfId="0"/>
    <cellStyle name="差 2 4" xfId="0"/>
    <cellStyle name="差 2 5" xfId="0"/>
    <cellStyle name="差 2 6" xfId="0"/>
    <cellStyle name="差 2 7" xfId="0"/>
    <cellStyle name="差 2 7 10" xfId="0"/>
    <cellStyle name="差 2 7 11" xfId="0"/>
    <cellStyle name="差 2 7 12" xfId="0"/>
    <cellStyle name="差 2 7 13" xfId="0"/>
    <cellStyle name="差 2 7 14" xfId="0"/>
    <cellStyle name="差 2 7 15" xfId="0"/>
    <cellStyle name="差 2 7 16" xfId="0"/>
    <cellStyle name="差 2 7 17" xfId="0"/>
    <cellStyle name="差 2 7 18" xfId="0"/>
    <cellStyle name="差 2 7 19" xfId="0"/>
    <cellStyle name="差 2 7 19 2" xfId="0"/>
    <cellStyle name="差 2 7 2" xfId="0"/>
    <cellStyle name="差 2 7 3" xfId="0"/>
    <cellStyle name="差 2 7 4" xfId="0"/>
    <cellStyle name="差 2 7 5" xfId="0"/>
    <cellStyle name="差 2 7 6" xfId="0"/>
    <cellStyle name="差 2 7 7" xfId="0"/>
    <cellStyle name="差 2 7 8" xfId="0"/>
    <cellStyle name="差 2 7 9" xfId="0"/>
    <cellStyle name="差 2 8" xfId="0"/>
    <cellStyle name="差 2 8 2" xfId="0"/>
    <cellStyle name="差 2 8 2 2" xfId="0"/>
    <cellStyle name="差 2 9" xfId="0"/>
    <cellStyle name="差 2 9 2" xfId="0"/>
    <cellStyle name="差 3" xfId="0"/>
    <cellStyle name="差 3 10" xfId="0"/>
    <cellStyle name="差 3 11" xfId="0"/>
    <cellStyle name="差 3 12" xfId="0"/>
    <cellStyle name="差 3 13" xfId="0"/>
    <cellStyle name="差 3 14" xfId="0"/>
    <cellStyle name="差 3 15" xfId="0"/>
    <cellStyle name="差 3 16" xfId="0"/>
    <cellStyle name="差 3 17" xfId="0"/>
    <cellStyle name="差 3 18" xfId="0"/>
    <cellStyle name="差 3 19" xfId="0"/>
    <cellStyle name="差 3 2" xfId="0"/>
    <cellStyle name="差 3 2 2" xfId="0"/>
    <cellStyle name="差 3 2 3" xfId="0"/>
    <cellStyle name="差 3 2 4" xfId="0"/>
    <cellStyle name="差 3 20" xfId="0"/>
    <cellStyle name="差 3 21" xfId="0"/>
    <cellStyle name="差 3 22" xfId="0"/>
    <cellStyle name="差 3 23" xfId="0"/>
    <cellStyle name="差 3 24" xfId="0"/>
    <cellStyle name="差 3 25" xfId="0"/>
    <cellStyle name="差 3 26" xfId="0"/>
    <cellStyle name="差 3 3" xfId="0"/>
    <cellStyle name="差 3 4" xfId="0"/>
    <cellStyle name="差 3 5" xfId="0"/>
    <cellStyle name="差 3 6" xfId="0"/>
    <cellStyle name="差 3 7" xfId="0"/>
    <cellStyle name="差 3 8" xfId="0"/>
    <cellStyle name="差 3 9" xfId="0"/>
    <cellStyle name="差 4" xfId="0"/>
    <cellStyle name="差 4 10" xfId="0"/>
    <cellStyle name="差 4 10 2" xfId="0"/>
    <cellStyle name="差 4 11" xfId="0"/>
    <cellStyle name="差 4 11 2" xfId="0"/>
    <cellStyle name="差 4 12" xfId="0"/>
    <cellStyle name="差 4 12 2" xfId="0"/>
    <cellStyle name="差 4 13" xfId="0"/>
    <cellStyle name="差 4 13 2" xfId="0"/>
    <cellStyle name="差 4 14" xfId="0"/>
    <cellStyle name="差 4 14 2" xfId="0"/>
    <cellStyle name="差 4 15" xfId="0"/>
    <cellStyle name="差 4 15 2" xfId="0"/>
    <cellStyle name="差 4 16" xfId="0"/>
    <cellStyle name="差 4 16 2" xfId="0"/>
    <cellStyle name="差 4 17" xfId="0"/>
    <cellStyle name="差 4 17 2" xfId="0"/>
    <cellStyle name="差 4 18" xfId="0"/>
    <cellStyle name="差 4 18 2" xfId="0"/>
    <cellStyle name="差 4 19" xfId="0"/>
    <cellStyle name="差 4 19 2" xfId="0"/>
    <cellStyle name="差 4 2" xfId="0"/>
    <cellStyle name="差 4 2 10" xfId="0"/>
    <cellStyle name="差 4 2 10 2" xfId="0"/>
    <cellStyle name="差 4 2 11" xfId="0"/>
    <cellStyle name="差 4 2 11 2" xfId="0"/>
    <cellStyle name="差 4 2 12" xfId="0"/>
    <cellStyle name="差 4 2 12 2" xfId="0"/>
    <cellStyle name="差 4 2 13" xfId="0"/>
    <cellStyle name="差 4 2 13 2" xfId="0"/>
    <cellStyle name="差 4 2 14" xfId="0"/>
    <cellStyle name="差 4 2 14 2" xfId="0"/>
    <cellStyle name="差 4 2 15" xfId="0"/>
    <cellStyle name="差 4 2 15 2" xfId="0"/>
    <cellStyle name="差 4 2 16" xfId="0"/>
    <cellStyle name="差 4 2 16 2" xfId="0"/>
    <cellStyle name="差 4 2 17" xfId="0"/>
    <cellStyle name="差 4 2 17 2" xfId="0"/>
    <cellStyle name="差 4 2 18" xfId="0"/>
    <cellStyle name="差 4 2 18 2" xfId="0"/>
    <cellStyle name="差 4 2 19" xfId="0"/>
    <cellStyle name="差 4 2 2" xfId="0"/>
    <cellStyle name="差 4 2 2 2" xfId="0"/>
    <cellStyle name="差 4 2 3" xfId="0"/>
    <cellStyle name="差 4 2 3 2" xfId="0"/>
    <cellStyle name="差 4 2 4" xfId="0"/>
    <cellStyle name="差 4 2 4 2" xfId="0"/>
    <cellStyle name="差 4 2 5" xfId="0"/>
    <cellStyle name="差 4 2 5 2" xfId="0"/>
    <cellStyle name="差 4 2 6" xfId="0"/>
    <cellStyle name="差 4 2 6 2" xfId="0"/>
    <cellStyle name="差 4 2 7" xfId="0"/>
    <cellStyle name="差 4 2 7 2" xfId="0"/>
    <cellStyle name="差 4 2 8" xfId="0"/>
    <cellStyle name="差 4 2 8 2" xfId="0"/>
    <cellStyle name="差 4 2 9" xfId="0"/>
    <cellStyle name="差 4 2 9 2" xfId="0"/>
    <cellStyle name="差 4 20" xfId="0"/>
    <cellStyle name="差 4 20 2" xfId="0"/>
    <cellStyle name="差 4 21" xfId="0"/>
    <cellStyle name="差 4 21 2" xfId="0"/>
    <cellStyle name="差 4 22" xfId="0"/>
    <cellStyle name="差 4 22 2" xfId="0"/>
    <cellStyle name="差 4 23" xfId="0"/>
    <cellStyle name="差 4 23 2" xfId="0"/>
    <cellStyle name="差 4 24" xfId="0"/>
    <cellStyle name="差 4 24 2" xfId="0"/>
    <cellStyle name="差 4 25" xfId="0"/>
    <cellStyle name="差 4 25 2" xfId="0"/>
    <cellStyle name="差 4 26" xfId="0"/>
    <cellStyle name="差 4 3" xfId="0"/>
    <cellStyle name="差 4 3 2" xfId="0"/>
    <cellStyle name="差 4 4" xfId="0"/>
    <cellStyle name="差 4 4 2" xfId="0"/>
    <cellStyle name="差 4 5" xfId="0"/>
    <cellStyle name="差 4 5 2" xfId="0"/>
    <cellStyle name="差 4 6" xfId="0"/>
    <cellStyle name="差 4 6 2" xfId="0"/>
    <cellStyle name="差 4 7" xfId="0"/>
    <cellStyle name="差 4 7 2" xfId="0"/>
    <cellStyle name="差 4 8" xfId="0"/>
    <cellStyle name="差 4 8 2" xfId="0"/>
    <cellStyle name="差 4 9" xfId="0"/>
    <cellStyle name="差 4 9 2" xfId="0"/>
    <cellStyle name="差 5" xfId="0"/>
    <cellStyle name="差 5 10" xfId="0"/>
    <cellStyle name="差 5 10 2" xfId="0"/>
    <cellStyle name="差 5 11" xfId="0"/>
    <cellStyle name="差 5 11 2" xfId="0"/>
    <cellStyle name="差 5 12" xfId="0"/>
    <cellStyle name="差 5 12 2" xfId="0"/>
    <cellStyle name="差 5 13" xfId="0"/>
    <cellStyle name="差 5 13 2" xfId="0"/>
    <cellStyle name="差 5 14" xfId="0"/>
    <cellStyle name="差 5 14 2" xfId="0"/>
    <cellStyle name="差 5 15" xfId="0"/>
    <cellStyle name="差 5 15 2" xfId="0"/>
    <cellStyle name="差 5 16" xfId="0"/>
    <cellStyle name="差 5 16 2" xfId="0"/>
    <cellStyle name="差 5 17" xfId="0"/>
    <cellStyle name="差 5 17 2" xfId="0"/>
    <cellStyle name="差 5 18" xfId="0"/>
    <cellStyle name="差 5 18 2" xfId="0"/>
    <cellStyle name="差 5 19" xfId="0"/>
    <cellStyle name="差 5 19 2" xfId="0"/>
    <cellStyle name="差 5 2" xfId="0"/>
    <cellStyle name="差 5 2 2" xfId="0"/>
    <cellStyle name="差 5 20" xfId="0"/>
    <cellStyle name="差 5 20 2" xfId="0"/>
    <cellStyle name="差 5 21" xfId="0"/>
    <cellStyle name="差 5 21 2" xfId="0"/>
    <cellStyle name="差 5 22" xfId="0"/>
    <cellStyle name="差 5 22 2" xfId="0"/>
    <cellStyle name="差 5 23" xfId="0"/>
    <cellStyle name="差 5 23 2" xfId="0"/>
    <cellStyle name="差 5 24" xfId="0"/>
    <cellStyle name="差 5 24 2" xfId="0"/>
    <cellStyle name="差 5 25" xfId="0"/>
    <cellStyle name="差 5 25 2" xfId="0"/>
    <cellStyle name="差 5 26" xfId="0"/>
    <cellStyle name="差 5 3" xfId="0"/>
    <cellStyle name="差 5 3 2" xfId="0"/>
    <cellStyle name="差 5 4" xfId="0"/>
    <cellStyle name="差 5 4 2" xfId="0"/>
    <cellStyle name="差 5 5" xfId="0"/>
    <cellStyle name="差 5 5 2" xfId="0"/>
    <cellStyle name="差 5 6" xfId="0"/>
    <cellStyle name="差 5 6 2" xfId="0"/>
    <cellStyle name="差 5 7" xfId="0"/>
    <cellStyle name="差 5 7 2" xfId="0"/>
    <cellStyle name="差 5 8" xfId="0"/>
    <cellStyle name="差 5 8 2" xfId="0"/>
    <cellStyle name="差 5 9" xfId="0"/>
    <cellStyle name="差 5 9 2" xfId="0"/>
    <cellStyle name="差 6" xfId="0"/>
    <cellStyle name="差 6 2" xfId="0"/>
    <cellStyle name="差 6 2 2" xfId="0"/>
    <cellStyle name="差 6 3" xfId="0"/>
    <cellStyle name="差 6 3 2" xfId="0"/>
    <cellStyle name="差 6 4" xfId="0"/>
    <cellStyle name="差 6 4 2" xfId="0"/>
    <cellStyle name="差 6 5" xfId="0"/>
    <cellStyle name="差 7" xfId="0"/>
    <cellStyle name="差 7 2" xfId="0"/>
    <cellStyle name="差 8" xfId="0"/>
    <cellStyle name="差 8 2" xfId="0"/>
    <cellStyle name="差 9" xfId="0"/>
    <cellStyle name="差 9 2" xfId="0"/>
    <cellStyle name="差_1314学年学生收费汇总表新" xfId="0"/>
    <cellStyle name="差_1314学年学生收费汇总表新 2" xfId="0"/>
    <cellStyle name="差_1314学年学生收费汇总表新 3" xfId="0"/>
    <cellStyle name="差_复件 1314学年学生收费汇总表新" xfId="0"/>
    <cellStyle name="差_复件 1314学年学生收费汇总表新 2" xfId="0"/>
    <cellStyle name="差_复件 1314学年学生收费汇总表新 3" xfId="0"/>
    <cellStyle name="差_网络中心1415采购预算" xfId="0"/>
    <cellStyle name="差_预算汇总000" xfId="0"/>
    <cellStyle name="差_预算汇总000 10" xfId="0"/>
    <cellStyle name="差_预算汇总000 11" xfId="0"/>
    <cellStyle name="差_预算汇总000 12" xfId="0"/>
    <cellStyle name="差_预算汇总000 13" xfId="0"/>
    <cellStyle name="差_预算汇总000 2" xfId="0"/>
    <cellStyle name="差_预算汇总000 3" xfId="0"/>
    <cellStyle name="差_预算汇总000 4" xfId="0"/>
    <cellStyle name="差_预算汇总000 5" xfId="0"/>
    <cellStyle name="差_预算汇总000 6" xfId="0"/>
    <cellStyle name="差_预算汇总000 7" xfId="0"/>
    <cellStyle name="差_预算汇总000 8" xfId="0"/>
    <cellStyle name="差_预算汇总000 9" xfId="0"/>
    <cellStyle name="常规 10" xfId="0"/>
    <cellStyle name="常规 10 10" xfId="0"/>
    <cellStyle name="常规 10 10 2" xfId="0"/>
    <cellStyle name="常规 10 10 3" xfId="0"/>
    <cellStyle name="常规 10 10 4" xfId="0"/>
    <cellStyle name="常规 10 10 5" xfId="0"/>
    <cellStyle name="常规 10 10 6" xfId="0"/>
    <cellStyle name="常规 10 11" xfId="0"/>
    <cellStyle name="常规 10 11 2" xfId="0"/>
    <cellStyle name="常规 10 12" xfId="0"/>
    <cellStyle name="常规 10 13" xfId="0"/>
    <cellStyle name="常规 10 14" xfId="0"/>
    <cellStyle name="常规 10 2" xfId="0"/>
    <cellStyle name="常规 10 2 2" xfId="0"/>
    <cellStyle name="常规 10 2 2 2" xfId="0"/>
    <cellStyle name="常规 10 2 3" xfId="0"/>
    <cellStyle name="常规 10 2 4" xfId="0"/>
    <cellStyle name="常规 10 2 5" xfId="0"/>
    <cellStyle name="常规 10 2 6" xfId="0"/>
    <cellStyle name="常规 10 2 7" xfId="0"/>
    <cellStyle name="常规 10 3" xfId="0"/>
    <cellStyle name="常规 10 3 10" xfId="0"/>
    <cellStyle name="常规 10 3 11" xfId="0"/>
    <cellStyle name="常规 10 3 12" xfId="0"/>
    <cellStyle name="常规 10 3 13" xfId="0"/>
    <cellStyle name="常规 10 3 14" xfId="0"/>
    <cellStyle name="常规 10 3 15" xfId="0"/>
    <cellStyle name="常规 10 3 16" xfId="0"/>
    <cellStyle name="常规 10 3 17" xfId="0"/>
    <cellStyle name="常规 10 3 18" xfId="0"/>
    <cellStyle name="常规 10 3 19" xfId="0"/>
    <cellStyle name="常规 10 3 2" xfId="0"/>
    <cellStyle name="常规 10 3 20" xfId="0"/>
    <cellStyle name="常规 10 3 21" xfId="0"/>
    <cellStyle name="常规 10 3 22" xfId="0"/>
    <cellStyle name="常规 10 3 23" xfId="0"/>
    <cellStyle name="常规 10 3 24" xfId="0"/>
    <cellStyle name="常规 10 3 25" xfId="0"/>
    <cellStyle name="常规 10 3 3" xfId="0"/>
    <cellStyle name="常规 10 3 3 2" xfId="0"/>
    <cellStyle name="常规 10 3 4" xfId="0"/>
    <cellStyle name="常规 10 3 5" xfId="0"/>
    <cellStyle name="常规 10 3 6" xfId="0"/>
    <cellStyle name="常规 10 3 7" xfId="0"/>
    <cellStyle name="常规 10 3 8" xfId="0"/>
    <cellStyle name="常规 10 3 9" xfId="0"/>
    <cellStyle name="常规 10 4" xfId="0"/>
    <cellStyle name="常规 10 4 2" xfId="0"/>
    <cellStyle name="常规 10 4 2 2" xfId="0"/>
    <cellStyle name="常规 10 4 3" xfId="0"/>
    <cellStyle name="常规 10 4 4" xfId="0"/>
    <cellStyle name="常规 10 4 5" xfId="0"/>
    <cellStyle name="常规 10 4 6" xfId="0"/>
    <cellStyle name="常规 10 5" xfId="0"/>
    <cellStyle name="常规 10 5 10" xfId="0"/>
    <cellStyle name="常规 10 5 11" xfId="0"/>
    <cellStyle name="常规 10 5 2" xfId="0"/>
    <cellStyle name="常规 10 5 2 2" xfId="0"/>
    <cellStyle name="常规 10 5 3" xfId="0"/>
    <cellStyle name="常规 10 5 3 2" xfId="0"/>
    <cellStyle name="常规 10 5 4" xfId="0"/>
    <cellStyle name="常规 10 5 4 2" xfId="0"/>
    <cellStyle name="常规 10 5 5" xfId="0"/>
    <cellStyle name="常规 10 5 5 2" xfId="0"/>
    <cellStyle name="常规 10 5 6" xfId="0"/>
    <cellStyle name="常规 10 5 6 2" xfId="0"/>
    <cellStyle name="常规 10 5 7" xfId="0"/>
    <cellStyle name="常规 10 5 8" xfId="0"/>
    <cellStyle name="常规 10 5 9" xfId="0"/>
    <cellStyle name="常规 10 6" xfId="0"/>
    <cellStyle name="常规 10 6 2" xfId="0"/>
    <cellStyle name="常规 10 6 3" xfId="0"/>
    <cellStyle name="常规 10 6 4" xfId="0"/>
    <cellStyle name="常规 10 6 5" xfId="0"/>
    <cellStyle name="常规 10 6 6" xfId="0"/>
    <cellStyle name="常规 10 7" xfId="0"/>
    <cellStyle name="常规 10 7 2" xfId="0"/>
    <cellStyle name="常规 10 7 3" xfId="0"/>
    <cellStyle name="常规 10 7 4" xfId="0"/>
    <cellStyle name="常规 10 7 5" xfId="0"/>
    <cellStyle name="常规 10 7 6" xfId="0"/>
    <cellStyle name="常规 10 8" xfId="0"/>
    <cellStyle name="常规 10 8 2" xfId="0"/>
    <cellStyle name="常规 10 8 3" xfId="0"/>
    <cellStyle name="常规 10 8 4" xfId="0"/>
    <cellStyle name="常规 10 8 5" xfId="0"/>
    <cellStyle name="常规 10 8 6" xfId="0"/>
    <cellStyle name="常规 10 9" xfId="0"/>
    <cellStyle name="常规 10 9 2" xfId="0"/>
    <cellStyle name="常规 10 9 3" xfId="0"/>
    <cellStyle name="常规 10 9 4" xfId="0"/>
    <cellStyle name="常规 10 9 5" xfId="0"/>
    <cellStyle name="常规 10 9 6" xfId="0"/>
    <cellStyle name="常规 100" xfId="0"/>
    <cellStyle name="常规 101" xfId="0"/>
    <cellStyle name="常规 102" xfId="0"/>
    <cellStyle name="常规 102 2" xfId="0"/>
    <cellStyle name="常规 103" xfId="0"/>
    <cellStyle name="常规 103 2" xfId="0"/>
    <cellStyle name="常规 104" xfId="0"/>
    <cellStyle name="常规 104 2" xfId="0"/>
    <cellStyle name="常规 105" xfId="0"/>
    <cellStyle name="常规 106" xfId="0"/>
    <cellStyle name="常规 107" xfId="0"/>
    <cellStyle name="常规 108" xfId="0"/>
    <cellStyle name="常规 11" xfId="0"/>
    <cellStyle name="常规 11 10" xfId="0"/>
    <cellStyle name="常规 11 10 2" xfId="0"/>
    <cellStyle name="常规 11 10 3" xfId="0"/>
    <cellStyle name="常规 11 11" xfId="0"/>
    <cellStyle name="常规 11 11 2" xfId="0"/>
    <cellStyle name="常规 11 11 3" xfId="0"/>
    <cellStyle name="常规 11 12" xfId="0"/>
    <cellStyle name="常规 11 12 2" xfId="0"/>
    <cellStyle name="常规 11 12 3" xfId="0"/>
    <cellStyle name="常规 11 13" xfId="0"/>
    <cellStyle name="常规 11 13 2" xfId="0"/>
    <cellStyle name="常规 11 13 3" xfId="0"/>
    <cellStyle name="常规 11 14" xfId="0"/>
    <cellStyle name="常规 11 14 2" xfId="0"/>
    <cellStyle name="常规 11 14 3" xfId="0"/>
    <cellStyle name="常规 11 15" xfId="0"/>
    <cellStyle name="常规 11 15 2" xfId="0"/>
    <cellStyle name="常规 11 15 3" xfId="0"/>
    <cellStyle name="常规 11 16" xfId="0"/>
    <cellStyle name="常规 11 16 2" xfId="0"/>
    <cellStyle name="常规 11 16 3" xfId="0"/>
    <cellStyle name="常规 11 17" xfId="0"/>
    <cellStyle name="常规 11 17 2" xfId="0"/>
    <cellStyle name="常规 11 17 3" xfId="0"/>
    <cellStyle name="常规 11 18" xfId="0"/>
    <cellStyle name="常规 11 19" xfId="0"/>
    <cellStyle name="常规 11 2" xfId="0"/>
    <cellStyle name="常规 11 2 2" xfId="0"/>
    <cellStyle name="常规 11 2 2 2" xfId="0"/>
    <cellStyle name="常规 11 2 3" xfId="0"/>
    <cellStyle name="常规 11 2 4" xfId="0"/>
    <cellStyle name="常规 11 2 5" xfId="0"/>
    <cellStyle name="常规 11 2 6" xfId="0"/>
    <cellStyle name="常规 11 20" xfId="0"/>
    <cellStyle name="常规 11 21" xfId="0"/>
    <cellStyle name="常规 11 22" xfId="0"/>
    <cellStyle name="常规 11 23" xfId="0"/>
    <cellStyle name="常规 11 24" xfId="0"/>
    <cellStyle name="常规 11 25" xfId="0"/>
    <cellStyle name="常规 11 26" xfId="0"/>
    <cellStyle name="常规 11 27" xfId="0"/>
    <cellStyle name="常规 11 3" xfId="0"/>
    <cellStyle name="常规 11 3 2" xfId="0"/>
    <cellStyle name="常规 11 3 3" xfId="0"/>
    <cellStyle name="常规 11 3 4" xfId="0"/>
    <cellStyle name="常规 11 4" xfId="0"/>
    <cellStyle name="常规 11 4 2" xfId="0"/>
    <cellStyle name="常规 11 4 3" xfId="0"/>
    <cellStyle name="常规 11 4 4" xfId="0"/>
    <cellStyle name="常规 11 5" xfId="0"/>
    <cellStyle name="常规 11 5 2" xfId="0"/>
    <cellStyle name="常规 11 5 3" xfId="0"/>
    <cellStyle name="常规 11 5 4" xfId="0"/>
    <cellStyle name="常规 11 6" xfId="0"/>
    <cellStyle name="常规 11 6 2" xfId="0"/>
    <cellStyle name="常规 11 6 3" xfId="0"/>
    <cellStyle name="常规 11 6 4" xfId="0"/>
    <cellStyle name="常规 11 7" xfId="0"/>
    <cellStyle name="常规 11 7 2" xfId="0"/>
    <cellStyle name="常规 11 7 3" xfId="0"/>
    <cellStyle name="常规 11 7 4" xfId="0"/>
    <cellStyle name="常规 11 8" xfId="0"/>
    <cellStyle name="常规 11 8 10" xfId="0"/>
    <cellStyle name="常规 11 8 11" xfId="0"/>
    <cellStyle name="常规 11 8 12" xfId="0"/>
    <cellStyle name="常规 11 8 13" xfId="0"/>
    <cellStyle name="常规 11 8 14" xfId="0"/>
    <cellStyle name="常规 11 8 15" xfId="0"/>
    <cellStyle name="常规 11 8 16" xfId="0"/>
    <cellStyle name="常规 11 8 17" xfId="0"/>
    <cellStyle name="常规 11 8 18" xfId="0"/>
    <cellStyle name="常规 11 8 19" xfId="0"/>
    <cellStyle name="常规 11 8 2" xfId="0"/>
    <cellStyle name="常规 11 8 2 10" xfId="0"/>
    <cellStyle name="常规 11 8 2 11" xfId="0"/>
    <cellStyle name="常规 11 8 2 12" xfId="0"/>
    <cellStyle name="常规 11 8 2 13" xfId="0"/>
    <cellStyle name="常规 11 8 2 14" xfId="0"/>
    <cellStyle name="常规 11 8 2 15" xfId="0"/>
    <cellStyle name="常规 11 8 2 16" xfId="0"/>
    <cellStyle name="常规 11 8 2 17" xfId="0"/>
    <cellStyle name="常规 11 8 2 18" xfId="0"/>
    <cellStyle name="常规 11 8 2 19" xfId="0"/>
    <cellStyle name="常规 11 8 2 2" xfId="0"/>
    <cellStyle name="常规 11 8 2 3" xfId="0"/>
    <cellStyle name="常规 11 8 2 4" xfId="0"/>
    <cellStyle name="常规 11 8 2 5" xfId="0"/>
    <cellStyle name="常规 11 8 2 6" xfId="0"/>
    <cellStyle name="常规 11 8 2 7" xfId="0"/>
    <cellStyle name="常规 11 8 2 8" xfId="0"/>
    <cellStyle name="常规 11 8 2 9" xfId="0"/>
    <cellStyle name="常规 11 8 20" xfId="0"/>
    <cellStyle name="常规 11 8 21" xfId="0"/>
    <cellStyle name="常规 11 8 22" xfId="0"/>
    <cellStyle name="常规 11 8 23" xfId="0"/>
    <cellStyle name="常规 11 8 24" xfId="0"/>
    <cellStyle name="常规 11 8 25" xfId="0"/>
    <cellStyle name="常规 11 8 26" xfId="0"/>
    <cellStyle name="常规 11 8 3" xfId="0"/>
    <cellStyle name="常规 11 8 4" xfId="0"/>
    <cellStyle name="常规 11 8 5" xfId="0"/>
    <cellStyle name="常规 11 8 6" xfId="0"/>
    <cellStyle name="常规 11 8 7" xfId="0"/>
    <cellStyle name="常规 11 8 8" xfId="0"/>
    <cellStyle name="常规 11 8 9" xfId="0"/>
    <cellStyle name="常规 11 9" xfId="0"/>
    <cellStyle name="常规 11 9 2" xfId="0"/>
    <cellStyle name="常规 11 9 3" xfId="0"/>
    <cellStyle name="常规 12" xfId="0"/>
    <cellStyle name="常规 12 2" xfId="0"/>
    <cellStyle name="常规 12 2 2" xfId="0"/>
    <cellStyle name="常规 12 2 2 2" xfId="0"/>
    <cellStyle name="常规 12 2 3" xfId="0"/>
    <cellStyle name="常规 12 2 4" xfId="0"/>
    <cellStyle name="常规 12 2 5" xfId="0"/>
    <cellStyle name="常规 12 2 6" xfId="0"/>
    <cellStyle name="常规 12 3" xfId="0"/>
    <cellStyle name="常规 12 4" xfId="0"/>
    <cellStyle name="常规 12 5" xfId="0"/>
    <cellStyle name="常规 12 6" xfId="0"/>
    <cellStyle name="常规 12 7" xfId="0"/>
    <cellStyle name="常规 13" xfId="0"/>
    <cellStyle name="常规 13 2" xfId="0"/>
    <cellStyle name="常规 13 2 2" xfId="0"/>
    <cellStyle name="常规 13 2 3" xfId="0"/>
    <cellStyle name="常规 13 2 4" xfId="0"/>
    <cellStyle name="常规 13 3" xfId="0"/>
    <cellStyle name="常规 13 3 2" xfId="0"/>
    <cellStyle name="常规 13 4" xfId="0"/>
    <cellStyle name="常规 13 5" xfId="0"/>
    <cellStyle name="常规 13 6" xfId="0"/>
    <cellStyle name="常规 13 7" xfId="0"/>
    <cellStyle name="常规 14" xfId="0"/>
    <cellStyle name="常规 14 2" xfId="0"/>
    <cellStyle name="常规 14 3" xfId="0"/>
    <cellStyle name="常规 14 4" xfId="0"/>
    <cellStyle name="常规 14 5" xfId="0"/>
    <cellStyle name="常规 14 6" xfId="0"/>
    <cellStyle name="常规 15" xfId="0"/>
    <cellStyle name="常规 15 2" xfId="0"/>
    <cellStyle name="常规 15 3" xfId="0"/>
    <cellStyle name="常规 15 4" xfId="0"/>
    <cellStyle name="常规 15 5" xfId="0"/>
    <cellStyle name="常规 15 6" xfId="0"/>
    <cellStyle name="常规 16" xfId="0"/>
    <cellStyle name="常规 16 10" xfId="0"/>
    <cellStyle name="常规 16 11" xfId="0"/>
    <cellStyle name="常规 16 12" xfId="0"/>
    <cellStyle name="常规 16 13" xfId="0"/>
    <cellStyle name="常规 16 2" xfId="0"/>
    <cellStyle name="常规 16 2 10" xfId="0"/>
    <cellStyle name="常规 16 2 11" xfId="0"/>
    <cellStyle name="常规 16 2 12" xfId="0"/>
    <cellStyle name="常规 16 2 13" xfId="0"/>
    <cellStyle name="常规 16 2 14" xfId="0"/>
    <cellStyle name="常规 16 2 15" xfId="0"/>
    <cellStyle name="常规 16 2 16" xfId="0"/>
    <cellStyle name="常规 16 2 17" xfId="0"/>
    <cellStyle name="常规 16 2 18" xfId="0"/>
    <cellStyle name="常规 16 2 19" xfId="0"/>
    <cellStyle name="常规 16 2 2" xfId="0"/>
    <cellStyle name="常规 16 2 3" xfId="0"/>
    <cellStyle name="常规 16 2 4" xfId="0"/>
    <cellStyle name="常规 16 2 5" xfId="0"/>
    <cellStyle name="常规 16 2 6" xfId="0"/>
    <cellStyle name="常规 16 2 7" xfId="0"/>
    <cellStyle name="常规 16 2 8" xfId="0"/>
    <cellStyle name="常规 16 2 9" xfId="0"/>
    <cellStyle name="常规 16 3" xfId="0"/>
    <cellStyle name="常规 16 3 10" xfId="0"/>
    <cellStyle name="常规 16 3 11" xfId="0"/>
    <cellStyle name="常规 16 3 12" xfId="0"/>
    <cellStyle name="常规 16 3 13" xfId="0"/>
    <cellStyle name="常规 16 3 14" xfId="0"/>
    <cellStyle name="常规 16 3 15" xfId="0"/>
    <cellStyle name="常规 16 3 16" xfId="0"/>
    <cellStyle name="常规 16 3 17" xfId="0"/>
    <cellStyle name="常规 16 3 18" xfId="0"/>
    <cellStyle name="常规 16 3 19" xfId="0"/>
    <cellStyle name="常规 16 3 2" xfId="0"/>
    <cellStyle name="常规 16 3 3" xfId="0"/>
    <cellStyle name="常规 16 3 4" xfId="0"/>
    <cellStyle name="常规 16 3 5" xfId="0"/>
    <cellStyle name="常规 16 3 6" xfId="0"/>
    <cellStyle name="常规 16 3 7" xfId="0"/>
    <cellStyle name="常规 16 3 8" xfId="0"/>
    <cellStyle name="常规 16 3 9" xfId="0"/>
    <cellStyle name="常规 16 4" xfId="0"/>
    <cellStyle name="常规 16 4 10" xfId="0"/>
    <cellStyle name="常规 16 4 11" xfId="0"/>
    <cellStyle name="常规 16 4 12" xfId="0"/>
    <cellStyle name="常规 16 4 13" xfId="0"/>
    <cellStyle name="常规 16 4 14" xfId="0"/>
    <cellStyle name="常规 16 4 15" xfId="0"/>
    <cellStyle name="常规 16 4 16" xfId="0"/>
    <cellStyle name="常规 16 4 17" xfId="0"/>
    <cellStyle name="常规 16 4 18" xfId="0"/>
    <cellStyle name="常规 16 4 19" xfId="0"/>
    <cellStyle name="常规 16 4 2" xfId="0"/>
    <cellStyle name="常规 16 4 3" xfId="0"/>
    <cellStyle name="常规 16 4 4" xfId="0"/>
    <cellStyle name="常规 16 4 5" xfId="0"/>
    <cellStyle name="常规 16 4 6" xfId="0"/>
    <cellStyle name="常规 16 4 7" xfId="0"/>
    <cellStyle name="常规 16 4 8" xfId="0"/>
    <cellStyle name="常规 16 4 9" xfId="0"/>
    <cellStyle name="常规 16 5" xfId="0"/>
    <cellStyle name="常规 16 5 2" xfId="0"/>
    <cellStyle name="常规 16 6" xfId="0"/>
    <cellStyle name="常规 16 7" xfId="0"/>
    <cellStyle name="常规 16 8" xfId="0"/>
    <cellStyle name="常规 16 9" xfId="0"/>
    <cellStyle name="常规 17" xfId="0"/>
    <cellStyle name="常规 17 2" xfId="0"/>
    <cellStyle name="常规 17 2 2" xfId="0"/>
    <cellStyle name="常规 17 2 3" xfId="0"/>
    <cellStyle name="常规 17 2 4" xfId="0"/>
    <cellStyle name="常规 17 3" xfId="0"/>
    <cellStyle name="常规 17 4" xfId="0"/>
    <cellStyle name="常规 17 5" xfId="0"/>
    <cellStyle name="常规 17 6" xfId="0"/>
    <cellStyle name="常规 18" xfId="0"/>
    <cellStyle name="常规 18 2" xfId="0"/>
    <cellStyle name="常规 18 2 10" xfId="0"/>
    <cellStyle name="常规 18 2 11" xfId="0"/>
    <cellStyle name="常规 18 2 12" xfId="0"/>
    <cellStyle name="常规 18 2 13" xfId="0"/>
    <cellStyle name="常规 18 2 14" xfId="0"/>
    <cellStyle name="常规 18 2 15" xfId="0"/>
    <cellStyle name="常规 18 2 16" xfId="0"/>
    <cellStyle name="常规 18 2 17" xfId="0"/>
    <cellStyle name="常规 18 2 18" xfId="0"/>
    <cellStyle name="常规 18 2 19" xfId="0"/>
    <cellStyle name="常规 18 2 2" xfId="0"/>
    <cellStyle name="常规 18 2 2 2" xfId="0"/>
    <cellStyle name="常规 18 2 3" xfId="0"/>
    <cellStyle name="常规 18 2 4" xfId="0"/>
    <cellStyle name="常规 18 2 5" xfId="0"/>
    <cellStyle name="常规 18 2 6" xfId="0"/>
    <cellStyle name="常规 18 2 7" xfId="0"/>
    <cellStyle name="常规 18 2 8" xfId="0"/>
    <cellStyle name="常规 18 2 9" xfId="0"/>
    <cellStyle name="常规 18 3" xfId="0"/>
    <cellStyle name="常规 18 3 10" xfId="0"/>
    <cellStyle name="常规 18 3 11" xfId="0"/>
    <cellStyle name="常规 18 3 12" xfId="0"/>
    <cellStyle name="常规 18 3 13" xfId="0"/>
    <cellStyle name="常规 18 3 14" xfId="0"/>
    <cellStyle name="常规 18 3 15" xfId="0"/>
    <cellStyle name="常规 18 3 16" xfId="0"/>
    <cellStyle name="常规 18 3 17" xfId="0"/>
    <cellStyle name="常规 18 3 18" xfId="0"/>
    <cellStyle name="常规 18 3 19" xfId="0"/>
    <cellStyle name="常规 18 3 2" xfId="0"/>
    <cellStyle name="常规 18 3 3" xfId="0"/>
    <cellStyle name="常规 18 3 4" xfId="0"/>
    <cellStyle name="常规 18 3 5" xfId="0"/>
    <cellStyle name="常规 18 3 6" xfId="0"/>
    <cellStyle name="常规 18 3 7" xfId="0"/>
    <cellStyle name="常规 18 3 8" xfId="0"/>
    <cellStyle name="常规 18 3 9" xfId="0"/>
    <cellStyle name="常规 18 4" xfId="0"/>
    <cellStyle name="常规 18 4 10" xfId="0"/>
    <cellStyle name="常规 18 4 11" xfId="0"/>
    <cellStyle name="常规 18 4 12" xfId="0"/>
    <cellStyle name="常规 18 4 13" xfId="0"/>
    <cellStyle name="常规 18 4 14" xfId="0"/>
    <cellStyle name="常规 18 4 15" xfId="0"/>
    <cellStyle name="常规 18 4 16" xfId="0"/>
    <cellStyle name="常规 18 4 17" xfId="0"/>
    <cellStyle name="常规 18 4 18" xfId="0"/>
    <cellStyle name="常规 18 4 19" xfId="0"/>
    <cellStyle name="常规 18 4 2" xfId="0"/>
    <cellStyle name="常规 18 4 3" xfId="0"/>
    <cellStyle name="常规 18 4 4" xfId="0"/>
    <cellStyle name="常规 18 4 5" xfId="0"/>
    <cellStyle name="常规 18 4 6" xfId="0"/>
    <cellStyle name="常规 18 4 7" xfId="0"/>
    <cellStyle name="常规 18 4 8" xfId="0"/>
    <cellStyle name="常规 18 4 9" xfId="0"/>
    <cellStyle name="常规 18 5" xfId="0"/>
    <cellStyle name="常规 18 5 2" xfId="0"/>
    <cellStyle name="常规 18 6" xfId="0"/>
    <cellStyle name="常规 18 7" xfId="0"/>
    <cellStyle name="常规 19" xfId="0"/>
    <cellStyle name="常规 19 10" xfId="0"/>
    <cellStyle name="常规 19 11" xfId="0"/>
    <cellStyle name="常规 19 12" xfId="0"/>
    <cellStyle name="常规 19 13" xfId="0"/>
    <cellStyle name="常规 19 14" xfId="0"/>
    <cellStyle name="常规 19 15" xfId="0"/>
    <cellStyle name="常规 19 16" xfId="0"/>
    <cellStyle name="常规 19 17" xfId="0"/>
    <cellStyle name="常规 19 18" xfId="0"/>
    <cellStyle name="常规 19 19" xfId="0"/>
    <cellStyle name="常规 19 2" xfId="0"/>
    <cellStyle name="常规 19 2 10" xfId="0"/>
    <cellStyle name="常规 19 2 11" xfId="0"/>
    <cellStyle name="常规 19 2 12" xfId="0"/>
    <cellStyle name="常规 19 2 13" xfId="0"/>
    <cellStyle name="常规 19 2 14" xfId="0"/>
    <cellStyle name="常规 19 2 15" xfId="0"/>
    <cellStyle name="常规 19 2 16" xfId="0"/>
    <cellStyle name="常规 19 2 17" xfId="0"/>
    <cellStyle name="常规 19 2 18" xfId="0"/>
    <cellStyle name="常规 19 2 19" xfId="0"/>
    <cellStyle name="常规 19 2 2" xfId="0"/>
    <cellStyle name="常规 19 2 2 10" xfId="0"/>
    <cellStyle name="常规 19 2 2 11" xfId="0"/>
    <cellStyle name="常规 19 2 2 12" xfId="0"/>
    <cellStyle name="常规 19 2 2 13" xfId="0"/>
    <cellStyle name="常规 19 2 2 14" xfId="0"/>
    <cellStyle name="常规 19 2 2 15" xfId="0"/>
    <cellStyle name="常规 19 2 2 16" xfId="0"/>
    <cellStyle name="常规 19 2 2 17" xfId="0"/>
    <cellStyle name="常规 19 2 2 18" xfId="0"/>
    <cellStyle name="常规 19 2 2 19" xfId="0"/>
    <cellStyle name="常规 19 2 2 2" xfId="0"/>
    <cellStyle name="常规 19 2 2 20" xfId="0"/>
    <cellStyle name="常规 19 2 2 21" xfId="0"/>
    <cellStyle name="常规 19 2 2 3" xfId="0"/>
    <cellStyle name="常规 19 2 2 4" xfId="0"/>
    <cellStyle name="常规 19 2 2 5" xfId="0"/>
    <cellStyle name="常规 19 2 2 5 2" xfId="0"/>
    <cellStyle name="常规 19 2 2 6" xfId="0"/>
    <cellStyle name="常规 19 2 2 7" xfId="0"/>
    <cellStyle name="常规 19 2 2 8" xfId="0"/>
    <cellStyle name="常规 19 2 2 9" xfId="0"/>
    <cellStyle name="常规 19 2 20" xfId="0"/>
    <cellStyle name="常规 19 2 21" xfId="0"/>
    <cellStyle name="常规 19 2 22" xfId="0"/>
    <cellStyle name="常规 19 2 23" xfId="0"/>
    <cellStyle name="常规 19 2 24" xfId="0"/>
    <cellStyle name="常规 19 2 25" xfId="0"/>
    <cellStyle name="常规 19 2 26" xfId="0"/>
    <cellStyle name="常规 19 2 3" xfId="0"/>
    <cellStyle name="常规 19 2 4" xfId="0"/>
    <cellStyle name="常规 19 2 5" xfId="0"/>
    <cellStyle name="常规 19 2 5 2" xfId="0"/>
    <cellStyle name="常规 19 2 6" xfId="0"/>
    <cellStyle name="常规 19 2 7" xfId="0"/>
    <cellStyle name="常规 19 2 8" xfId="0"/>
    <cellStyle name="常规 19 2 9" xfId="0"/>
    <cellStyle name="常规 19 20" xfId="0"/>
    <cellStyle name="常规 19 21" xfId="0"/>
    <cellStyle name="常规 19 22" xfId="0"/>
    <cellStyle name="常规 19 23" xfId="0"/>
    <cellStyle name="常规 19 24" xfId="0"/>
    <cellStyle name="常规 19 25" xfId="0"/>
    <cellStyle name="常规 19 26" xfId="0"/>
    <cellStyle name="常规 19 27" xfId="0"/>
    <cellStyle name="常规 19 28" xfId="0"/>
    <cellStyle name="常规 19 29" xfId="0"/>
    <cellStyle name="常规 19 3" xfId="0"/>
    <cellStyle name="常规 19 3 10" xfId="0"/>
    <cellStyle name="常规 19 3 11" xfId="0"/>
    <cellStyle name="常规 19 3 12" xfId="0"/>
    <cellStyle name="常规 19 3 13" xfId="0"/>
    <cellStyle name="常规 19 3 14" xfId="0"/>
    <cellStyle name="常规 19 3 15" xfId="0"/>
    <cellStyle name="常规 19 3 16" xfId="0"/>
    <cellStyle name="常规 19 3 17" xfId="0"/>
    <cellStyle name="常规 19 3 18" xfId="0"/>
    <cellStyle name="常规 19 3 19" xfId="0"/>
    <cellStyle name="常规 19 3 2" xfId="0"/>
    <cellStyle name="常规 19 3 20" xfId="0"/>
    <cellStyle name="常规 19 3 21" xfId="0"/>
    <cellStyle name="常规 19 3 22" xfId="0"/>
    <cellStyle name="常规 19 3 23" xfId="0"/>
    <cellStyle name="常规 19 3 24" xfId="0"/>
    <cellStyle name="常规 19 3 25" xfId="0"/>
    <cellStyle name="常规 19 3 26" xfId="0"/>
    <cellStyle name="常规 19 3 3" xfId="0"/>
    <cellStyle name="常规 19 3 4" xfId="0"/>
    <cellStyle name="常规 19 3 5" xfId="0"/>
    <cellStyle name="常规 19 3 5 2" xfId="0"/>
    <cellStyle name="常规 19 3 6" xfId="0"/>
    <cellStyle name="常规 19 3 7" xfId="0"/>
    <cellStyle name="常规 19 3 8" xfId="0"/>
    <cellStyle name="常规 19 3 9" xfId="0"/>
    <cellStyle name="常规 19 30" xfId="0"/>
    <cellStyle name="常规 19 4" xfId="0"/>
    <cellStyle name="常规 19 4 10" xfId="0"/>
    <cellStyle name="常规 19 4 11" xfId="0"/>
    <cellStyle name="常规 19 4 12" xfId="0"/>
    <cellStyle name="常规 19 4 13" xfId="0"/>
    <cellStyle name="常规 19 4 14" xfId="0"/>
    <cellStyle name="常规 19 4 15" xfId="0"/>
    <cellStyle name="常规 19 4 16" xfId="0"/>
    <cellStyle name="常规 19 4 17" xfId="0"/>
    <cellStyle name="常规 19 4 18" xfId="0"/>
    <cellStyle name="常规 19 4 19" xfId="0"/>
    <cellStyle name="常规 19 4 2" xfId="0"/>
    <cellStyle name="常规 19 4 20" xfId="0"/>
    <cellStyle name="常规 19 4 21" xfId="0"/>
    <cellStyle name="常规 19 4 22" xfId="0"/>
    <cellStyle name="常规 19 4 23" xfId="0"/>
    <cellStyle name="常规 19 4 24" xfId="0"/>
    <cellStyle name="常规 19 4 25" xfId="0"/>
    <cellStyle name="常规 19 4 26" xfId="0"/>
    <cellStyle name="常规 19 4 3" xfId="0"/>
    <cellStyle name="常规 19 4 4" xfId="0"/>
    <cellStyle name="常规 19 4 5" xfId="0"/>
    <cellStyle name="常规 19 4 6" xfId="0"/>
    <cellStyle name="常规 19 4 7" xfId="0"/>
    <cellStyle name="常规 19 4 8" xfId="0"/>
    <cellStyle name="常规 19 4 9" xfId="0"/>
    <cellStyle name="常规 19 5" xfId="0"/>
    <cellStyle name="常规 19 5 10" xfId="0"/>
    <cellStyle name="常规 19 5 11" xfId="0"/>
    <cellStyle name="常规 19 5 12" xfId="0"/>
    <cellStyle name="常规 19 5 13" xfId="0"/>
    <cellStyle name="常规 19 5 14" xfId="0"/>
    <cellStyle name="常规 19 5 15" xfId="0"/>
    <cellStyle name="常规 19 5 16" xfId="0"/>
    <cellStyle name="常规 19 5 17" xfId="0"/>
    <cellStyle name="常规 19 5 18" xfId="0"/>
    <cellStyle name="常规 19 5 19" xfId="0"/>
    <cellStyle name="常规 19 5 2" xfId="0"/>
    <cellStyle name="常规 19 5 20" xfId="0"/>
    <cellStyle name="常规 19 5 21" xfId="0"/>
    <cellStyle name="常规 19 5 22" xfId="0"/>
    <cellStyle name="常规 19 5 23" xfId="0"/>
    <cellStyle name="常规 19 5 24" xfId="0"/>
    <cellStyle name="常规 19 5 25" xfId="0"/>
    <cellStyle name="常规 19 5 26" xfId="0"/>
    <cellStyle name="常规 19 5 3" xfId="0"/>
    <cellStyle name="常规 19 5 4" xfId="0"/>
    <cellStyle name="常规 19 5 5" xfId="0"/>
    <cellStyle name="常规 19 5 6" xfId="0"/>
    <cellStyle name="常规 19 5 7" xfId="0"/>
    <cellStyle name="常规 19 5 8" xfId="0"/>
    <cellStyle name="常规 19 5 9" xfId="0"/>
    <cellStyle name="常规 19 6" xfId="0"/>
    <cellStyle name="常规 19 6 10" xfId="0"/>
    <cellStyle name="常规 19 6 11" xfId="0"/>
    <cellStyle name="常规 19 6 12" xfId="0"/>
    <cellStyle name="常规 19 6 13" xfId="0"/>
    <cellStyle name="常规 19 6 14" xfId="0"/>
    <cellStyle name="常规 19 6 15" xfId="0"/>
    <cellStyle name="常规 19 6 16" xfId="0"/>
    <cellStyle name="常规 19 6 17" xfId="0"/>
    <cellStyle name="常规 19 6 18" xfId="0"/>
    <cellStyle name="常规 19 6 19" xfId="0"/>
    <cellStyle name="常规 19 6 2" xfId="0"/>
    <cellStyle name="常规 19 6 20" xfId="0"/>
    <cellStyle name="常规 19 6 21" xfId="0"/>
    <cellStyle name="常规 19 6 22" xfId="0"/>
    <cellStyle name="常规 19 6 23" xfId="0"/>
    <cellStyle name="常规 19 6 24" xfId="0"/>
    <cellStyle name="常规 19 6 25" xfId="0"/>
    <cellStyle name="常规 19 6 26" xfId="0"/>
    <cellStyle name="常规 19 6 3" xfId="0"/>
    <cellStyle name="常规 19 6 4" xfId="0"/>
    <cellStyle name="常规 19 6 5" xfId="0"/>
    <cellStyle name="常规 19 6 6" xfId="0"/>
    <cellStyle name="常规 19 6 7" xfId="0"/>
    <cellStyle name="常规 19 6 8" xfId="0"/>
    <cellStyle name="常规 19 6 9" xfId="0"/>
    <cellStyle name="常规 19 7" xfId="0"/>
    <cellStyle name="常规 19 7 10" xfId="0"/>
    <cellStyle name="常规 19 7 11" xfId="0"/>
    <cellStyle name="常规 19 7 12" xfId="0"/>
    <cellStyle name="常规 19 7 13" xfId="0"/>
    <cellStyle name="常规 19 7 14" xfId="0"/>
    <cellStyle name="常规 19 7 15" xfId="0"/>
    <cellStyle name="常规 19 7 16" xfId="0"/>
    <cellStyle name="常规 19 7 17" xfId="0"/>
    <cellStyle name="常规 19 7 18" xfId="0"/>
    <cellStyle name="常规 19 7 19" xfId="0"/>
    <cellStyle name="常规 19 7 2" xfId="0"/>
    <cellStyle name="常规 19 7 3" xfId="0"/>
    <cellStyle name="常规 19 7 4" xfId="0"/>
    <cellStyle name="常规 19 7 5" xfId="0"/>
    <cellStyle name="常规 19 7 6" xfId="0"/>
    <cellStyle name="常规 19 7 7" xfId="0"/>
    <cellStyle name="常规 19 7 8" xfId="0"/>
    <cellStyle name="常规 19 7 9" xfId="0"/>
    <cellStyle name="常规 19 8" xfId="0"/>
    <cellStyle name="常规 19 9" xfId="0"/>
    <cellStyle name="常规 19 9 2" xfId="0"/>
    <cellStyle name="常规 2" xfId="0"/>
    <cellStyle name="常规 2 10" xfId="0"/>
    <cellStyle name="常规 2 10 10" xfId="0"/>
    <cellStyle name="常规 2 10 11" xfId="0"/>
    <cellStyle name="常规 2 10 12" xfId="0"/>
    <cellStyle name="常规 2 10 13" xfId="0"/>
    <cellStyle name="常规 2 10 14" xfId="0"/>
    <cellStyle name="常规 2 10 15" xfId="0"/>
    <cellStyle name="常规 2 10 16" xfId="0"/>
    <cellStyle name="常规 2 10 17" xfId="0"/>
    <cellStyle name="常规 2 10 18" xfId="0"/>
    <cellStyle name="常规 2 10 19" xfId="0"/>
    <cellStyle name="常规 2 10 2" xfId="0"/>
    <cellStyle name="常规 2 10 2 10" xfId="0"/>
    <cellStyle name="常规 2 10 2 11" xfId="0"/>
    <cellStyle name="常规 2 10 2 12" xfId="0"/>
    <cellStyle name="常规 2 10 2 13" xfId="0"/>
    <cellStyle name="常规 2 10 2 14" xfId="0"/>
    <cellStyle name="常规 2 10 2 15" xfId="0"/>
    <cellStyle name="常规 2 10 2 16" xfId="0"/>
    <cellStyle name="常规 2 10 2 17" xfId="0"/>
    <cellStyle name="常规 2 10 2 18" xfId="0"/>
    <cellStyle name="常规 2 10 2 19" xfId="0"/>
    <cellStyle name="常规 2 10 2 2" xfId="0"/>
    <cellStyle name="常规 2 10 2 2 10" xfId="0"/>
    <cellStyle name="常规 2 10 2 2 11" xfId="0"/>
    <cellStyle name="常规 2 10 2 2 12" xfId="0"/>
    <cellStyle name="常规 2 10 2 2 13" xfId="0"/>
    <cellStyle name="常规 2 10 2 2 14" xfId="0"/>
    <cellStyle name="常规 2 10 2 2 15" xfId="0"/>
    <cellStyle name="常规 2 10 2 2 16" xfId="0"/>
    <cellStyle name="常规 2 10 2 2 17" xfId="0"/>
    <cellStyle name="常规 2 10 2 2 18" xfId="0"/>
    <cellStyle name="常规 2 10 2 2 19" xfId="0"/>
    <cellStyle name="常规 2 10 2 2 2" xfId="0"/>
    <cellStyle name="常规 2 10 2 2 3" xfId="0"/>
    <cellStyle name="常规 2 10 2 2 4" xfId="0"/>
    <cellStyle name="常规 2 10 2 2 5" xfId="0"/>
    <cellStyle name="常规 2 10 2 2 6" xfId="0"/>
    <cellStyle name="常规 2 10 2 2 7" xfId="0"/>
    <cellStyle name="常规 2 10 2 2 8" xfId="0"/>
    <cellStyle name="常规 2 10 2 2 9" xfId="0"/>
    <cellStyle name="常规 2 10 2 20" xfId="0"/>
    <cellStyle name="常规 2 10 2 21" xfId="0"/>
    <cellStyle name="常规 2 10 2 22" xfId="0"/>
    <cellStyle name="常规 2 10 2 23" xfId="0"/>
    <cellStyle name="常规 2 10 2 3" xfId="0"/>
    <cellStyle name="常规 2 10 2 4" xfId="0"/>
    <cellStyle name="常规 2 10 2 5" xfId="0"/>
    <cellStyle name="常规 2 10 2 6" xfId="0"/>
    <cellStyle name="常规 2 10 2 7" xfId="0"/>
    <cellStyle name="常规 2 10 2 8" xfId="0"/>
    <cellStyle name="常规 2 10 2 9" xfId="0"/>
    <cellStyle name="常规 2 10 20" xfId="0"/>
    <cellStyle name="常规 2 10 21" xfId="0"/>
    <cellStyle name="常规 2 10 22" xfId="0"/>
    <cellStyle name="常规 2 10 23" xfId="0"/>
    <cellStyle name="常规 2 10 24" xfId="0"/>
    <cellStyle name="常规 2 10 25" xfId="0"/>
    <cellStyle name="常规 2 10 26" xfId="0"/>
    <cellStyle name="常规 2 10 27" xfId="0"/>
    <cellStyle name="常规 2 10 28" xfId="0"/>
    <cellStyle name="常规 2 10 29" xfId="0"/>
    <cellStyle name="常规 2 10 3" xfId="0"/>
    <cellStyle name="常规 2 10 3 10" xfId="0"/>
    <cellStyle name="常规 2 10 3 11" xfId="0"/>
    <cellStyle name="常规 2 10 3 12" xfId="0"/>
    <cellStyle name="常规 2 10 3 13" xfId="0"/>
    <cellStyle name="常规 2 10 3 14" xfId="0"/>
    <cellStyle name="常规 2 10 3 15" xfId="0"/>
    <cellStyle name="常规 2 10 3 16" xfId="0"/>
    <cellStyle name="常规 2 10 3 17" xfId="0"/>
    <cellStyle name="常规 2 10 3 18" xfId="0"/>
    <cellStyle name="常规 2 10 3 19" xfId="0"/>
    <cellStyle name="常规 2 10 3 2" xfId="0"/>
    <cellStyle name="常规 2 10 3 3" xfId="0"/>
    <cellStyle name="常规 2 10 3 4" xfId="0"/>
    <cellStyle name="常规 2 10 3 5" xfId="0"/>
    <cellStyle name="常规 2 10 3 6" xfId="0"/>
    <cellStyle name="常规 2 10 3 7" xfId="0"/>
    <cellStyle name="常规 2 10 3 8" xfId="0"/>
    <cellStyle name="常规 2 10 3 9" xfId="0"/>
    <cellStyle name="常规 2 10 30" xfId="0"/>
    <cellStyle name="常规 2 10 31" xfId="0"/>
    <cellStyle name="常规 2 10 32" xfId="0"/>
    <cellStyle name="常规 2 10 4" xfId="0"/>
    <cellStyle name="常规 2 10 4 10" xfId="0"/>
    <cellStyle name="常规 2 10 4 11" xfId="0"/>
    <cellStyle name="常规 2 10 4 12" xfId="0"/>
    <cellStyle name="常规 2 10 4 13" xfId="0"/>
    <cellStyle name="常规 2 10 4 14" xfId="0"/>
    <cellStyle name="常规 2 10 4 15" xfId="0"/>
    <cellStyle name="常规 2 10 4 16" xfId="0"/>
    <cellStyle name="常规 2 10 4 17" xfId="0"/>
    <cellStyle name="常规 2 10 4 18" xfId="0"/>
    <cellStyle name="常规 2 10 4 19" xfId="0"/>
    <cellStyle name="常规 2 10 4 19 2" xfId="0"/>
    <cellStyle name="常规 2 10 4 2" xfId="0"/>
    <cellStyle name="常规 2 10 4 3" xfId="0"/>
    <cellStyle name="常规 2 10 4 4" xfId="0"/>
    <cellStyle name="常规 2 10 4 5" xfId="0"/>
    <cellStyle name="常规 2 10 4 6" xfId="0"/>
    <cellStyle name="常规 2 10 4 7" xfId="0"/>
    <cellStyle name="常规 2 10 4 8" xfId="0"/>
    <cellStyle name="常规 2 10 4 9" xfId="0"/>
    <cellStyle name="常规 2 10 5" xfId="0"/>
    <cellStyle name="常规 2 10 5 10" xfId="0"/>
    <cellStyle name="常规 2 10 5 11" xfId="0"/>
    <cellStyle name="常规 2 10 5 12" xfId="0"/>
    <cellStyle name="常规 2 10 5 13" xfId="0"/>
    <cellStyle name="常规 2 10 5 14" xfId="0"/>
    <cellStyle name="常规 2 10 5 15" xfId="0"/>
    <cellStyle name="常规 2 10 5 16" xfId="0"/>
    <cellStyle name="常规 2 10 5 17" xfId="0"/>
    <cellStyle name="常规 2 10 5 18" xfId="0"/>
    <cellStyle name="常规 2 10 5 19" xfId="0"/>
    <cellStyle name="常规 2 10 5 19 2" xfId="0"/>
    <cellStyle name="常规 2 10 5 2" xfId="0"/>
    <cellStyle name="常规 2 10 5 3" xfId="0"/>
    <cellStyle name="常规 2 10 5 4" xfId="0"/>
    <cellStyle name="常规 2 10 5 5" xfId="0"/>
    <cellStyle name="常规 2 10 5 6" xfId="0"/>
    <cellStyle name="常规 2 10 5 7" xfId="0"/>
    <cellStyle name="常规 2 10 5 8" xfId="0"/>
    <cellStyle name="常规 2 10 5 9" xfId="0"/>
    <cellStyle name="常规 2 10 6" xfId="0"/>
    <cellStyle name="常规 2 10 6 2" xfId="0"/>
    <cellStyle name="常规 2 10 7" xfId="0"/>
    <cellStyle name="常规 2 10 7 2" xfId="0"/>
    <cellStyle name="常规 2 10 8" xfId="0"/>
    <cellStyle name="常规 2 10 8 2" xfId="0"/>
    <cellStyle name="常规 2 10 9" xfId="0"/>
    <cellStyle name="常规 2 10 9 2" xfId="0"/>
    <cellStyle name="常规 2 11" xfId="0"/>
    <cellStyle name="常规 2 11 10" xfId="0"/>
    <cellStyle name="常规 2 11 11" xfId="0"/>
    <cellStyle name="常规 2 11 12" xfId="0"/>
    <cellStyle name="常规 2 11 13" xfId="0"/>
    <cellStyle name="常规 2 11 14" xfId="0"/>
    <cellStyle name="常规 2 11 15" xfId="0"/>
    <cellStyle name="常规 2 11 16" xfId="0"/>
    <cellStyle name="常规 2 11 17" xfId="0"/>
    <cellStyle name="常规 2 11 18" xfId="0"/>
    <cellStyle name="常规 2 11 19" xfId="0"/>
    <cellStyle name="常规 2 11 2" xfId="0"/>
    <cellStyle name="常规 2 11 2 2" xfId="0"/>
    <cellStyle name="常规 2 11 2 3" xfId="0"/>
    <cellStyle name="常规 2 11 2 4" xfId="0"/>
    <cellStyle name="常规 2 11 20" xfId="0"/>
    <cellStyle name="常规 2 11 21" xfId="0"/>
    <cellStyle name="常规 2 11 22" xfId="0"/>
    <cellStyle name="常规 2 11 23" xfId="0"/>
    <cellStyle name="常规 2 11 24" xfId="0"/>
    <cellStyle name="常规 2 11 25" xfId="0"/>
    <cellStyle name="常规 2 11 26" xfId="0"/>
    <cellStyle name="常规 2 11 27" xfId="0"/>
    <cellStyle name="常规 2 11 28" xfId="0"/>
    <cellStyle name="常规 2 11 29" xfId="0"/>
    <cellStyle name="常规 2 11 3" xfId="0"/>
    <cellStyle name="常规 2 11 30" xfId="0"/>
    <cellStyle name="常规 2 11 31" xfId="0"/>
    <cellStyle name="常规 2 11 32" xfId="0"/>
    <cellStyle name="常规 2 11 4" xfId="0"/>
    <cellStyle name="常规 2 11 5" xfId="0"/>
    <cellStyle name="常规 2 11 6" xfId="0"/>
    <cellStyle name="常规 2 11 7" xfId="0"/>
    <cellStyle name="常规 2 11 8" xfId="0"/>
    <cellStyle name="常规 2 11 9" xfId="0"/>
    <cellStyle name="常规 2 12" xfId="0"/>
    <cellStyle name="常规 2 12 10" xfId="0"/>
    <cellStyle name="常规 2 12 11" xfId="0"/>
    <cellStyle name="常规 2 12 12" xfId="0"/>
    <cellStyle name="常规 2 12 13" xfId="0"/>
    <cellStyle name="常规 2 12 14" xfId="0"/>
    <cellStyle name="常规 2 12 15" xfId="0"/>
    <cellStyle name="常规 2 12 16" xfId="0"/>
    <cellStyle name="常规 2 12 17" xfId="0"/>
    <cellStyle name="常规 2 12 18" xfId="0"/>
    <cellStyle name="常规 2 12 19" xfId="0"/>
    <cellStyle name="常规 2 12 2" xfId="0"/>
    <cellStyle name="常规 2 12 2 2" xfId="0"/>
    <cellStyle name="常规 2 12 2 3" xfId="0"/>
    <cellStyle name="常规 2 12 2 4" xfId="0"/>
    <cellStyle name="常规 2 12 20" xfId="0"/>
    <cellStyle name="常规 2 12 21" xfId="0"/>
    <cellStyle name="常规 2 12 22" xfId="0"/>
    <cellStyle name="常规 2 12 23" xfId="0"/>
    <cellStyle name="常规 2 12 24" xfId="0"/>
    <cellStyle name="常规 2 12 25" xfId="0"/>
    <cellStyle name="常规 2 12 26" xfId="0"/>
    <cellStyle name="常规 2 12 27" xfId="0"/>
    <cellStyle name="常规 2 12 28" xfId="0"/>
    <cellStyle name="常规 2 12 29" xfId="0"/>
    <cellStyle name="常规 2 12 3" xfId="0"/>
    <cellStyle name="常规 2 12 30" xfId="0"/>
    <cellStyle name="常规 2 12 31" xfId="0"/>
    <cellStyle name="常规 2 12 32" xfId="0"/>
    <cellStyle name="常规 2 12 4" xfId="0"/>
    <cellStyle name="常规 2 12 5" xfId="0"/>
    <cellStyle name="常规 2 12 6" xfId="0"/>
    <cellStyle name="常规 2 12 7" xfId="0"/>
    <cellStyle name="常规 2 12 8" xfId="0"/>
    <cellStyle name="常规 2 12 9" xfId="0"/>
    <cellStyle name="常规 2 13" xfId="0"/>
    <cellStyle name="常规 2 13 10" xfId="0"/>
    <cellStyle name="常规 2 13 11" xfId="0"/>
    <cellStyle name="常规 2 13 12" xfId="0"/>
    <cellStyle name="常规 2 13 13" xfId="0"/>
    <cellStyle name="常规 2 13 14" xfId="0"/>
    <cellStyle name="常规 2 13 15" xfId="0"/>
    <cellStyle name="常规 2 13 16" xfId="0"/>
    <cellStyle name="常规 2 13 17" xfId="0"/>
    <cellStyle name="常规 2 13 18" xfId="0"/>
    <cellStyle name="常规 2 13 19" xfId="0"/>
    <cellStyle name="常规 2 13 2" xfId="0"/>
    <cellStyle name="常规 2 13 2 2" xfId="0"/>
    <cellStyle name="常规 2 13 2 3" xfId="0"/>
    <cellStyle name="常规 2 13 2 4" xfId="0"/>
    <cellStyle name="常规 2 13 20" xfId="0"/>
    <cellStyle name="常规 2 13 21" xfId="0"/>
    <cellStyle name="常规 2 13 22" xfId="0"/>
    <cellStyle name="常规 2 13 23" xfId="0"/>
    <cellStyle name="常规 2 13 24" xfId="0"/>
    <cellStyle name="常规 2 13 25" xfId="0"/>
    <cellStyle name="常规 2 13 26" xfId="0"/>
    <cellStyle name="常规 2 13 27" xfId="0"/>
    <cellStyle name="常规 2 13 28" xfId="0"/>
    <cellStyle name="常规 2 13 29" xfId="0"/>
    <cellStyle name="常规 2 13 3" xfId="0"/>
    <cellStyle name="常规 2 13 30" xfId="0"/>
    <cellStyle name="常规 2 13 31" xfId="0"/>
    <cellStyle name="常规 2 13 32" xfId="0"/>
    <cellStyle name="常规 2 13 4" xfId="0"/>
    <cellStyle name="常规 2 13 5" xfId="0"/>
    <cellStyle name="常规 2 13 6" xfId="0"/>
    <cellStyle name="常规 2 13 7" xfId="0"/>
    <cellStyle name="常规 2 13 8" xfId="0"/>
    <cellStyle name="常规 2 13 9" xfId="0"/>
    <cellStyle name="常规 2 14" xfId="0"/>
    <cellStyle name="常规 2 14 10" xfId="0"/>
    <cellStyle name="常规 2 14 11" xfId="0"/>
    <cellStyle name="常规 2 14 12" xfId="0"/>
    <cellStyle name="常规 2 14 13" xfId="0"/>
    <cellStyle name="常规 2 14 14" xfId="0"/>
    <cellStyle name="常规 2 14 15" xfId="0"/>
    <cellStyle name="常规 2 14 16" xfId="0"/>
    <cellStyle name="常规 2 14 17" xfId="0"/>
    <cellStyle name="常规 2 14 18" xfId="0"/>
    <cellStyle name="常规 2 14 19" xfId="0"/>
    <cellStyle name="常规 2 14 2" xfId="0"/>
    <cellStyle name="常规 2 14 20" xfId="0"/>
    <cellStyle name="常规 2 14 21" xfId="0"/>
    <cellStyle name="常规 2 14 22" xfId="0"/>
    <cellStyle name="常规 2 14 23" xfId="0"/>
    <cellStyle name="常规 2 14 24" xfId="0"/>
    <cellStyle name="常规 2 14 25" xfId="0"/>
    <cellStyle name="常规 2 14 26" xfId="0"/>
    <cellStyle name="常规 2 14 3" xfId="0"/>
    <cellStyle name="常规 2 14 4" xfId="0"/>
    <cellStyle name="常规 2 14 5" xfId="0"/>
    <cellStyle name="常规 2 14 6" xfId="0"/>
    <cellStyle name="常规 2 14 7" xfId="0"/>
    <cellStyle name="常规 2 14 8" xfId="0"/>
    <cellStyle name="常规 2 14 9" xfId="0"/>
    <cellStyle name="常规 2 15" xfId="0"/>
    <cellStyle name="常规 2 15 10" xfId="0"/>
    <cellStyle name="常规 2 15 11" xfId="0"/>
    <cellStyle name="常规 2 15 12" xfId="0"/>
    <cellStyle name="常规 2 15 13" xfId="0"/>
    <cellStyle name="常规 2 15 14" xfId="0"/>
    <cellStyle name="常规 2 15 15" xfId="0"/>
    <cellStyle name="常规 2 15 16" xfId="0"/>
    <cellStyle name="常规 2 15 17" xfId="0"/>
    <cellStyle name="常规 2 15 18" xfId="0"/>
    <cellStyle name="常规 2 15 19" xfId="0"/>
    <cellStyle name="常规 2 15 2" xfId="0"/>
    <cellStyle name="常规 2 15 20" xfId="0"/>
    <cellStyle name="常规 2 15 21" xfId="0"/>
    <cellStyle name="常规 2 15 22" xfId="0"/>
    <cellStyle name="常规 2 15 23" xfId="0"/>
    <cellStyle name="常规 2 15 24" xfId="0"/>
    <cellStyle name="常规 2 15 25" xfId="0"/>
    <cellStyle name="常规 2 15 3" xfId="0"/>
    <cellStyle name="常规 2 15 4" xfId="0"/>
    <cellStyle name="常规 2 15 5" xfId="0"/>
    <cellStyle name="常规 2 15 6" xfId="0"/>
    <cellStyle name="常规 2 15 7" xfId="0"/>
    <cellStyle name="常规 2 15 8" xfId="0"/>
    <cellStyle name="常规 2 15 9" xfId="0"/>
    <cellStyle name="常规 2 16" xfId="0"/>
    <cellStyle name="常规 2 16 2" xfId="0"/>
    <cellStyle name="常规 2 16 3" xfId="0"/>
    <cellStyle name="常规 2 16 4" xfId="0"/>
    <cellStyle name="常规 2 17" xfId="0"/>
    <cellStyle name="常规 2 17 2" xfId="0"/>
    <cellStyle name="常规 2 17 3" xfId="0"/>
    <cellStyle name="常规 2 17 4" xfId="0"/>
    <cellStyle name="常规 2 18" xfId="0"/>
    <cellStyle name="常规 2 18 10" xfId="0"/>
    <cellStyle name="常规 2 18 11" xfId="0"/>
    <cellStyle name="常规 2 18 12" xfId="0"/>
    <cellStyle name="常规 2 18 13" xfId="0"/>
    <cellStyle name="常规 2 18 14" xfId="0"/>
    <cellStyle name="常规 2 18 15" xfId="0"/>
    <cellStyle name="常规 2 18 16" xfId="0"/>
    <cellStyle name="常规 2 18 17" xfId="0"/>
    <cellStyle name="常规 2 18 18" xfId="0"/>
    <cellStyle name="常规 2 18 19" xfId="0"/>
    <cellStyle name="常规 2 18 2" xfId="0"/>
    <cellStyle name="常规 2 18 2 10" xfId="0"/>
    <cellStyle name="常规 2 18 2 11" xfId="0"/>
    <cellStyle name="常规 2 18 2 12" xfId="0"/>
    <cellStyle name="常规 2 18 2 13" xfId="0"/>
    <cellStyle name="常规 2 18 2 14" xfId="0"/>
    <cellStyle name="常规 2 18 2 15" xfId="0"/>
    <cellStyle name="常规 2 18 2 16" xfId="0"/>
    <cellStyle name="常规 2 18 2 17" xfId="0"/>
    <cellStyle name="常规 2 18 2 18" xfId="0"/>
    <cellStyle name="常规 2 18 2 19" xfId="0"/>
    <cellStyle name="常规 2 18 2 2" xfId="0"/>
    <cellStyle name="常规 2 18 2 3" xfId="0"/>
    <cellStyle name="常规 2 18 2 4" xfId="0"/>
    <cellStyle name="常规 2 18 2 5" xfId="0"/>
    <cellStyle name="常规 2 18 2 6" xfId="0"/>
    <cellStyle name="常规 2 18 2 7" xfId="0"/>
    <cellStyle name="常规 2 18 2 8" xfId="0"/>
    <cellStyle name="常规 2 18 2 9" xfId="0"/>
    <cellStyle name="常规 2 18 20" xfId="0"/>
    <cellStyle name="常规 2 18 21" xfId="0"/>
    <cellStyle name="常规 2 18 3" xfId="0"/>
    <cellStyle name="常规 2 18 3 10" xfId="0"/>
    <cellStyle name="常规 2 18 3 11" xfId="0"/>
    <cellStyle name="常规 2 18 3 12" xfId="0"/>
    <cellStyle name="常规 2 18 3 13" xfId="0"/>
    <cellStyle name="常规 2 18 3 14" xfId="0"/>
    <cellStyle name="常规 2 18 3 15" xfId="0"/>
    <cellStyle name="常规 2 18 3 16" xfId="0"/>
    <cellStyle name="常规 2 18 3 17" xfId="0"/>
    <cellStyle name="常规 2 18 3 18" xfId="0"/>
    <cellStyle name="常规 2 18 3 19" xfId="0"/>
    <cellStyle name="常规 2 18 3 2" xfId="0"/>
    <cellStyle name="常规 2 18 3 3" xfId="0"/>
    <cellStyle name="常规 2 18 3 4" xfId="0"/>
    <cellStyle name="常规 2 18 3 5" xfId="0"/>
    <cellStyle name="常规 2 18 3 6" xfId="0"/>
    <cellStyle name="常规 2 18 3 7" xfId="0"/>
    <cellStyle name="常规 2 18 3 8" xfId="0"/>
    <cellStyle name="常规 2 18 3 9" xfId="0"/>
    <cellStyle name="常规 2 18 4" xfId="0"/>
    <cellStyle name="常规 2 18 5" xfId="0"/>
    <cellStyle name="常规 2 18 6" xfId="0"/>
    <cellStyle name="常规 2 18 7" xfId="0"/>
    <cellStyle name="常规 2 18 8" xfId="0"/>
    <cellStyle name="常规 2 18 9" xfId="0"/>
    <cellStyle name="常规 2 19" xfId="0"/>
    <cellStyle name="常规 2 19 2" xfId="0"/>
    <cellStyle name="常规 2 19 3" xfId="0"/>
    <cellStyle name="常规 2 19 4" xfId="0"/>
    <cellStyle name="常规 2 19 5" xfId="0"/>
    <cellStyle name="常规 2 19 6" xfId="0"/>
    <cellStyle name="常规 2 19 7" xfId="0"/>
    <cellStyle name="常规 2 19 8" xfId="0"/>
    <cellStyle name="常规 2 19 9" xfId="0"/>
    <cellStyle name="常规 2 2" xfId="0"/>
    <cellStyle name="常规 2 2 10" xfId="0"/>
    <cellStyle name="常规 2 2 10 10" xfId="0"/>
    <cellStyle name="常规 2 2 10 11" xfId="0"/>
    <cellStyle name="常规 2 2 10 12" xfId="0"/>
    <cellStyle name="常规 2 2 10 13" xfId="0"/>
    <cellStyle name="常规 2 2 10 14" xfId="0"/>
    <cellStyle name="常规 2 2 10 15" xfId="0"/>
    <cellStyle name="常规 2 2 10 16" xfId="0"/>
    <cellStyle name="常规 2 2 10 17" xfId="0"/>
    <cellStyle name="常规 2 2 10 18" xfId="0"/>
    <cellStyle name="常规 2 2 10 19" xfId="0"/>
    <cellStyle name="常规 2 2 10 2" xfId="0"/>
    <cellStyle name="常规 2 2 10 2 2" xfId="0"/>
    <cellStyle name="常规 2 2 10 3" xfId="0"/>
    <cellStyle name="常规 2 2 10 4" xfId="0"/>
    <cellStyle name="常规 2 2 10 5" xfId="0"/>
    <cellStyle name="常规 2 2 10 6" xfId="0"/>
    <cellStyle name="常规 2 2 10 7" xfId="0"/>
    <cellStyle name="常规 2 2 10 8" xfId="0"/>
    <cellStyle name="常规 2 2 10 9" xfId="0"/>
    <cellStyle name="常规 2 2 11" xfId="0"/>
    <cellStyle name="常规 2 2 11 10" xfId="0"/>
    <cellStyle name="常规 2 2 11 11" xfId="0"/>
    <cellStyle name="常规 2 2 11 12" xfId="0"/>
    <cellStyle name="常规 2 2 11 13" xfId="0"/>
    <cellStyle name="常规 2 2 11 14" xfId="0"/>
    <cellStyle name="常规 2 2 11 15" xfId="0"/>
    <cellStyle name="常规 2 2 11 16" xfId="0"/>
    <cellStyle name="常规 2 2 11 17" xfId="0"/>
    <cellStyle name="常规 2 2 11 18" xfId="0"/>
    <cellStyle name="常规 2 2 11 19" xfId="0"/>
    <cellStyle name="常规 2 2 11 2" xfId="0"/>
    <cellStyle name="常规 2 2 11 2 2" xfId="0"/>
    <cellStyle name="常规 2 2 11 3" xfId="0"/>
    <cellStyle name="常规 2 2 11 4" xfId="0"/>
    <cellStyle name="常规 2 2 11 5" xfId="0"/>
    <cellStyle name="常规 2 2 11 6" xfId="0"/>
    <cellStyle name="常规 2 2 11 7" xfId="0"/>
    <cellStyle name="常规 2 2 11 8" xfId="0"/>
    <cellStyle name="常规 2 2 11 9" xfId="0"/>
    <cellStyle name="常规 2 2 12" xfId="0"/>
    <cellStyle name="常规 2 2 12 10" xfId="0"/>
    <cellStyle name="常规 2 2 12 11" xfId="0"/>
    <cellStyle name="常规 2 2 12 12" xfId="0"/>
    <cellStyle name="常规 2 2 12 13" xfId="0"/>
    <cellStyle name="常规 2 2 12 14" xfId="0"/>
    <cellStyle name="常规 2 2 12 15" xfId="0"/>
    <cellStyle name="常规 2 2 12 16" xfId="0"/>
    <cellStyle name="常规 2 2 12 17" xfId="0"/>
    <cellStyle name="常规 2 2 12 18" xfId="0"/>
    <cellStyle name="常规 2 2 12 19" xfId="0"/>
    <cellStyle name="常规 2 2 12 2" xfId="0"/>
    <cellStyle name="常规 2 2 12 2 2" xfId="0"/>
    <cellStyle name="常规 2 2 12 3" xfId="0"/>
    <cellStyle name="常规 2 2 12 4" xfId="0"/>
    <cellStyle name="常规 2 2 12 5" xfId="0"/>
    <cellStyle name="常规 2 2 12 6" xfId="0"/>
    <cellStyle name="常规 2 2 12 7" xfId="0"/>
    <cellStyle name="常规 2 2 12 8" xfId="0"/>
    <cellStyle name="常规 2 2 12 9" xfId="0"/>
    <cellStyle name="常规 2 2 13" xfId="0"/>
    <cellStyle name="常规 2 2 13 10" xfId="0"/>
    <cellStyle name="常规 2 2 13 11" xfId="0"/>
    <cellStyle name="常规 2 2 13 12" xfId="0"/>
    <cellStyle name="常规 2 2 13 13" xfId="0"/>
    <cellStyle name="常规 2 2 13 14" xfId="0"/>
    <cellStyle name="常规 2 2 13 15" xfId="0"/>
    <cellStyle name="常规 2 2 13 16" xfId="0"/>
    <cellStyle name="常规 2 2 13 17" xfId="0"/>
    <cellStyle name="常规 2 2 13 18" xfId="0"/>
    <cellStyle name="常规 2 2 13 19" xfId="0"/>
    <cellStyle name="常规 2 2 13 2" xfId="0"/>
    <cellStyle name="常规 2 2 13 2 2" xfId="0"/>
    <cellStyle name="常规 2 2 13 3" xfId="0"/>
    <cellStyle name="常规 2 2 13 4" xfId="0"/>
    <cellStyle name="常规 2 2 13 5" xfId="0"/>
    <cellStyle name="常规 2 2 13 6" xfId="0"/>
    <cellStyle name="常规 2 2 13 7" xfId="0"/>
    <cellStyle name="常规 2 2 13 8" xfId="0"/>
    <cellStyle name="常规 2 2 13 9" xfId="0"/>
    <cellStyle name="常规 2 2 14" xfId="0"/>
    <cellStyle name="常规 2 2 14 10" xfId="0"/>
    <cellStyle name="常规 2 2 14 11" xfId="0"/>
    <cellStyle name="常规 2 2 14 12" xfId="0"/>
    <cellStyle name="常规 2 2 14 13" xfId="0"/>
    <cellStyle name="常规 2 2 14 14" xfId="0"/>
    <cellStyle name="常规 2 2 14 15" xfId="0"/>
    <cellStyle name="常规 2 2 14 16" xfId="0"/>
    <cellStyle name="常规 2 2 14 17" xfId="0"/>
    <cellStyle name="常规 2 2 14 18" xfId="0"/>
    <cellStyle name="常规 2 2 14 19" xfId="0"/>
    <cellStyle name="常规 2 2 14 2" xfId="0"/>
    <cellStyle name="常规 2 2 14 2 2" xfId="0"/>
    <cellStyle name="常规 2 2 14 3" xfId="0"/>
    <cellStyle name="常规 2 2 14 4" xfId="0"/>
    <cellStyle name="常规 2 2 14 5" xfId="0"/>
    <cellStyle name="常规 2 2 14 6" xfId="0"/>
    <cellStyle name="常规 2 2 14 7" xfId="0"/>
    <cellStyle name="常规 2 2 14 8" xfId="0"/>
    <cellStyle name="常规 2 2 14 9" xfId="0"/>
    <cellStyle name="常规 2 2 15" xfId="0"/>
    <cellStyle name="常规 2 2 15 10" xfId="0"/>
    <cellStyle name="常规 2 2 15 11" xfId="0"/>
    <cellStyle name="常规 2 2 15 12" xfId="0"/>
    <cellStyle name="常规 2 2 15 13" xfId="0"/>
    <cellStyle name="常规 2 2 15 14" xfId="0"/>
    <cellStyle name="常规 2 2 15 15" xfId="0"/>
    <cellStyle name="常规 2 2 15 16" xfId="0"/>
    <cellStyle name="常规 2 2 15 17" xfId="0"/>
    <cellStyle name="常规 2 2 15 18" xfId="0"/>
    <cellStyle name="常规 2 2 15 19" xfId="0"/>
    <cellStyle name="常规 2 2 15 2" xfId="0"/>
    <cellStyle name="常规 2 2 15 2 2" xfId="0"/>
    <cellStyle name="常规 2 2 15 3" xfId="0"/>
    <cellStyle name="常规 2 2 15 4" xfId="0"/>
    <cellStyle name="常规 2 2 15 5" xfId="0"/>
    <cellStyle name="常规 2 2 15 6" xfId="0"/>
    <cellStyle name="常规 2 2 15 7" xfId="0"/>
    <cellStyle name="常规 2 2 15 8" xfId="0"/>
    <cellStyle name="常规 2 2 15 9" xfId="0"/>
    <cellStyle name="常规 2 2 16" xfId="0"/>
    <cellStyle name="常规 2 2 17" xfId="0"/>
    <cellStyle name="常规 2 2 18" xfId="0"/>
    <cellStyle name="常规 2 2 18 10" xfId="0"/>
    <cellStyle name="常规 2 2 18 11" xfId="0"/>
    <cellStyle name="常规 2 2 18 12" xfId="0"/>
    <cellStyle name="常规 2 2 18 13" xfId="0"/>
    <cellStyle name="常规 2 2 18 14" xfId="0"/>
    <cellStyle name="常规 2 2 18 15" xfId="0"/>
    <cellStyle name="常规 2 2 18 16" xfId="0"/>
    <cellStyle name="常规 2 2 18 17" xfId="0"/>
    <cellStyle name="常规 2 2 18 18" xfId="0"/>
    <cellStyle name="常规 2 2 18 19" xfId="0"/>
    <cellStyle name="常规 2 2 18 2" xfId="0"/>
    <cellStyle name="常规 2 2 18 3" xfId="0"/>
    <cellStyle name="常规 2 2 18 4" xfId="0"/>
    <cellStyle name="常规 2 2 18 5" xfId="0"/>
    <cellStyle name="常规 2 2 18 6" xfId="0"/>
    <cellStyle name="常规 2 2 18 7" xfId="0"/>
    <cellStyle name="常规 2 2 18 8" xfId="0"/>
    <cellStyle name="常规 2 2 18 9" xfId="0"/>
    <cellStyle name="常规 2 2 19" xfId="0"/>
    <cellStyle name="常规 2 2 19 10" xfId="0"/>
    <cellStyle name="常规 2 2 19 11" xfId="0"/>
    <cellStyle name="常规 2 2 19 12" xfId="0"/>
    <cellStyle name="常规 2 2 19 13" xfId="0"/>
    <cellStyle name="常规 2 2 19 14" xfId="0"/>
    <cellStyle name="常规 2 2 19 15" xfId="0"/>
    <cellStyle name="常规 2 2 19 16" xfId="0"/>
    <cellStyle name="常规 2 2 19 17" xfId="0"/>
    <cellStyle name="常规 2 2 19 18" xfId="0"/>
    <cellStyle name="常规 2 2 19 19" xfId="0"/>
    <cellStyle name="常规 2 2 19 2" xfId="0"/>
    <cellStyle name="常规 2 2 19 3" xfId="0"/>
    <cellStyle name="常规 2 2 19 4" xfId="0"/>
    <cellStyle name="常规 2 2 19 5" xfId="0"/>
    <cellStyle name="常规 2 2 19 6" xfId="0"/>
    <cellStyle name="常规 2 2 19 7" xfId="0"/>
    <cellStyle name="常规 2 2 19 8" xfId="0"/>
    <cellStyle name="常规 2 2 19 9" xfId="0"/>
    <cellStyle name="常规 2 2 2" xfId="0"/>
    <cellStyle name="常规 2 2 2 10" xfId="0"/>
    <cellStyle name="常规 2 2 2 11" xfId="0"/>
    <cellStyle name="常规 2 2 2 12" xfId="0"/>
    <cellStyle name="常规 2 2 2 13" xfId="0"/>
    <cellStyle name="常规 2 2 2 14" xfId="0"/>
    <cellStyle name="常规 2 2 2 15" xfId="0"/>
    <cellStyle name="常规 2 2 2 2" xfId="0"/>
    <cellStyle name="常规 2 2 2 2 10" xfId="0"/>
    <cellStyle name="常规 2 2 2 2 11" xfId="0"/>
    <cellStyle name="常规 2 2 2 2 12" xfId="0"/>
    <cellStyle name="常规 2 2 2 2 2" xfId="0"/>
    <cellStyle name="常规 2 2 2 2 2 10" xfId="0"/>
    <cellStyle name="常规 2 2 2 2 2 11" xfId="0"/>
    <cellStyle name="常规 2 2 2 2 2 12" xfId="0"/>
    <cellStyle name="常规 2 2 2 2 2 13" xfId="0"/>
    <cellStyle name="常规 2 2 2 2 2 14" xfId="0"/>
    <cellStyle name="常规 2 2 2 2 2 15" xfId="0"/>
    <cellStyle name="常规 2 2 2 2 2 16" xfId="0"/>
    <cellStyle name="常规 2 2 2 2 2 17" xfId="0"/>
    <cellStyle name="常规 2 2 2 2 2 18" xfId="0"/>
    <cellStyle name="常规 2 2 2 2 2 19" xfId="0"/>
    <cellStyle name="常规 2 2 2 2 2 2" xfId="0"/>
    <cellStyle name="常规 2 2 2 2 2 2 10" xfId="0"/>
    <cellStyle name="常规 2 2 2 2 2 2 11" xfId="0"/>
    <cellStyle name="常规 2 2 2 2 2 2 12" xfId="0"/>
    <cellStyle name="常规 2 2 2 2 2 2 13" xfId="0"/>
    <cellStyle name="常规 2 2 2 2 2 2 14" xfId="0"/>
    <cellStyle name="常规 2 2 2 2 2 2 15" xfId="0"/>
    <cellStyle name="常规 2 2 2 2 2 2 16" xfId="0"/>
    <cellStyle name="常规 2 2 2 2 2 2 17" xfId="0"/>
    <cellStyle name="常规 2 2 2 2 2 2 18" xfId="0"/>
    <cellStyle name="常规 2 2 2 2 2 2 19" xfId="0"/>
    <cellStyle name="常规 2 2 2 2 2 2 2" xfId="0"/>
    <cellStyle name="常规 2 2 2 2 2 2 2 10" xfId="0"/>
    <cellStyle name="常规 2 2 2 2 2 2 2 11" xfId="0"/>
    <cellStyle name="常规 2 2 2 2 2 2 2 12" xfId="0"/>
    <cellStyle name="常规 2 2 2 2 2 2 2 13" xfId="0"/>
    <cellStyle name="常规 2 2 2 2 2 2 2 14" xfId="0"/>
    <cellStyle name="常规 2 2 2 2 2 2 2 15" xfId="0"/>
    <cellStyle name="常规 2 2 2 2 2 2 2 16" xfId="0"/>
    <cellStyle name="常规 2 2 2 2 2 2 2 17" xfId="0"/>
    <cellStyle name="常规 2 2 2 2 2 2 2 18" xfId="0"/>
    <cellStyle name="常规 2 2 2 2 2 2 2 19" xfId="0"/>
    <cellStyle name="常规 2 2 2 2 2 2 2 2" xfId="0"/>
    <cellStyle name="常规 2 2 2 2 2 2 2 20" xfId="0"/>
    <cellStyle name="常规 2 2 2 2 2 2 2 21" xfId="0"/>
    <cellStyle name="常规 2 2 2 2 2 2 2 3" xfId="0"/>
    <cellStyle name="常规 2 2 2 2 2 2 2 4" xfId="0"/>
    <cellStyle name="常规 2 2 2 2 2 2 2 5" xfId="0"/>
    <cellStyle name="常规 2 2 2 2 2 2 2 6" xfId="0"/>
    <cellStyle name="常规 2 2 2 2 2 2 2 7" xfId="0"/>
    <cellStyle name="常规 2 2 2 2 2 2 2 8" xfId="0"/>
    <cellStyle name="常规 2 2 2 2 2 2 2 9" xfId="0"/>
    <cellStyle name="常规 2 2 2 2 2 2 20" xfId="0"/>
    <cellStyle name="常规 2 2 2 2 2 2 3" xfId="0"/>
    <cellStyle name="常规 2 2 2 2 2 2 4" xfId="0"/>
    <cellStyle name="常规 2 2 2 2 2 2 5" xfId="0"/>
    <cellStyle name="常规 2 2 2 2 2 2 6" xfId="0"/>
    <cellStyle name="常规 2 2 2 2 2 2 7" xfId="0"/>
    <cellStyle name="常规 2 2 2 2 2 2 8" xfId="0"/>
    <cellStyle name="常规 2 2 2 2 2 2 9" xfId="0"/>
    <cellStyle name="常规 2 2 2 2 2 20" xfId="0"/>
    <cellStyle name="常规 2 2 2 2 2 21" xfId="0"/>
    <cellStyle name="常规 2 2 2 2 2 22" xfId="0"/>
    <cellStyle name="常规 2 2 2 2 2 23" xfId="0"/>
    <cellStyle name="常规 2 2 2 2 2 24" xfId="0"/>
    <cellStyle name="常规 2 2 2 2 2 25" xfId="0"/>
    <cellStyle name="常规 2 2 2 2 2 26" xfId="0"/>
    <cellStyle name="常规 2 2 2 2 2 27" xfId="0"/>
    <cellStyle name="常规 2 2 2 2 2 3" xfId="0"/>
    <cellStyle name="常规 2 2 2 2 2 3 2" xfId="0"/>
    <cellStyle name="常规 2 2 2 2 2 3 3" xfId="0"/>
    <cellStyle name="常规 2 2 2 2 2 3 4" xfId="0"/>
    <cellStyle name="常规 2 2 2 2 2 4" xfId="0"/>
    <cellStyle name="常规 2 2 2 2 2 5" xfId="0"/>
    <cellStyle name="常规 2 2 2 2 2 6" xfId="0"/>
    <cellStyle name="常规 2 2 2 2 2 7" xfId="0"/>
    <cellStyle name="常规 2 2 2 2 2 8" xfId="0"/>
    <cellStyle name="常规 2 2 2 2 2 9" xfId="0"/>
    <cellStyle name="常规 2 2 2 2 3" xfId="0"/>
    <cellStyle name="常规 2 2 2 2 4" xfId="0"/>
    <cellStyle name="常规 2 2 2 2 5" xfId="0"/>
    <cellStyle name="常规 2 2 2 2 6" xfId="0"/>
    <cellStyle name="常规 2 2 2 2 7" xfId="0"/>
    <cellStyle name="常规 2 2 2 2 8" xfId="0"/>
    <cellStyle name="常规 2 2 2 2 9" xfId="0"/>
    <cellStyle name="常规 2 2 2 3" xfId="0"/>
    <cellStyle name="常规 2 2 2 3 10" xfId="0"/>
    <cellStyle name="常规 2 2 2 3 11" xfId="0"/>
    <cellStyle name="常规 2 2 2 3 12" xfId="0"/>
    <cellStyle name="常规 2 2 2 3 13" xfId="0"/>
    <cellStyle name="常规 2 2 2 3 14" xfId="0"/>
    <cellStyle name="常规 2 2 2 3 15" xfId="0"/>
    <cellStyle name="常规 2 2 2 3 16" xfId="0"/>
    <cellStyle name="常规 2 2 2 3 17" xfId="0"/>
    <cellStyle name="常规 2 2 2 3 18" xfId="0"/>
    <cellStyle name="常规 2 2 2 3 19" xfId="0"/>
    <cellStyle name="常规 2 2 2 3 2" xfId="0"/>
    <cellStyle name="常规 2 2 2 3 20" xfId="0"/>
    <cellStyle name="常规 2 2 2 3 21" xfId="0"/>
    <cellStyle name="常规 2 2 2 3 22" xfId="0"/>
    <cellStyle name="常规 2 2 2 3 23" xfId="0"/>
    <cellStyle name="常规 2 2 2 3 24" xfId="0"/>
    <cellStyle name="常规 2 2 2 3 25" xfId="0"/>
    <cellStyle name="常规 2 2 2 3 26" xfId="0"/>
    <cellStyle name="常规 2 2 2 3 3" xfId="0"/>
    <cellStyle name="常规 2 2 2 3 4" xfId="0"/>
    <cellStyle name="常规 2 2 2 3 5" xfId="0"/>
    <cellStyle name="常规 2 2 2 3 6" xfId="0"/>
    <cellStyle name="常规 2 2 2 3 7" xfId="0"/>
    <cellStyle name="常规 2 2 2 3 8" xfId="0"/>
    <cellStyle name="常规 2 2 2 3 9" xfId="0"/>
    <cellStyle name="常规 2 2 2 4" xfId="0"/>
    <cellStyle name="常规 2 2 2 4 10" xfId="0"/>
    <cellStyle name="常规 2 2 2 4 11" xfId="0"/>
    <cellStyle name="常规 2 2 2 4 12" xfId="0"/>
    <cellStyle name="常规 2 2 2 4 13" xfId="0"/>
    <cellStyle name="常规 2 2 2 4 14" xfId="0"/>
    <cellStyle name="常规 2 2 2 4 15" xfId="0"/>
    <cellStyle name="常规 2 2 2 4 16" xfId="0"/>
    <cellStyle name="常规 2 2 2 4 17" xfId="0"/>
    <cellStyle name="常规 2 2 2 4 18" xfId="0"/>
    <cellStyle name="常规 2 2 2 4 19" xfId="0"/>
    <cellStyle name="常规 2 2 2 4 2" xfId="0"/>
    <cellStyle name="常规 2 2 2 4 3" xfId="0"/>
    <cellStyle name="常规 2 2 2 4 4" xfId="0"/>
    <cellStyle name="常规 2 2 2 4 5" xfId="0"/>
    <cellStyle name="常规 2 2 2 4 6" xfId="0"/>
    <cellStyle name="常规 2 2 2 4 7" xfId="0"/>
    <cellStyle name="常规 2 2 2 4 8" xfId="0"/>
    <cellStyle name="常规 2 2 2 4 9" xfId="0"/>
    <cellStyle name="常规 2 2 2 5" xfId="0"/>
    <cellStyle name="常规 2 2 2 5 10" xfId="0"/>
    <cellStyle name="常规 2 2 2 5 11" xfId="0"/>
    <cellStyle name="常规 2 2 2 5 12" xfId="0"/>
    <cellStyle name="常规 2 2 2 5 13" xfId="0"/>
    <cellStyle name="常规 2 2 2 5 14" xfId="0"/>
    <cellStyle name="常规 2 2 2 5 15" xfId="0"/>
    <cellStyle name="常规 2 2 2 5 16" xfId="0"/>
    <cellStyle name="常规 2 2 2 5 17" xfId="0"/>
    <cellStyle name="常规 2 2 2 5 18" xfId="0"/>
    <cellStyle name="常规 2 2 2 5 19" xfId="0"/>
    <cellStyle name="常规 2 2 2 5 2" xfId="0"/>
    <cellStyle name="常规 2 2 2 5 3" xfId="0"/>
    <cellStyle name="常规 2 2 2 5 4" xfId="0"/>
    <cellStyle name="常规 2 2 2 5 5" xfId="0"/>
    <cellStyle name="常规 2 2 2 5 6" xfId="0"/>
    <cellStyle name="常规 2 2 2 5 7" xfId="0"/>
    <cellStyle name="常规 2 2 2 5 8" xfId="0"/>
    <cellStyle name="常规 2 2 2 5 9" xfId="0"/>
    <cellStyle name="常规 2 2 2 6" xfId="0"/>
    <cellStyle name="常规 2 2 2 6 10" xfId="0"/>
    <cellStyle name="常规 2 2 2 6 11" xfId="0"/>
    <cellStyle name="常规 2 2 2 6 12" xfId="0"/>
    <cellStyle name="常规 2 2 2 6 13" xfId="0"/>
    <cellStyle name="常规 2 2 2 6 14" xfId="0"/>
    <cellStyle name="常规 2 2 2 6 15" xfId="0"/>
    <cellStyle name="常规 2 2 2 6 16" xfId="0"/>
    <cellStyle name="常规 2 2 2 6 17" xfId="0"/>
    <cellStyle name="常规 2 2 2 6 18" xfId="0"/>
    <cellStyle name="常规 2 2 2 6 19" xfId="0"/>
    <cellStyle name="常规 2 2 2 6 2" xfId="0"/>
    <cellStyle name="常规 2 2 2 6 3" xfId="0"/>
    <cellStyle name="常规 2 2 2 6 4" xfId="0"/>
    <cellStyle name="常规 2 2 2 6 5" xfId="0"/>
    <cellStyle name="常规 2 2 2 6 6" xfId="0"/>
    <cellStyle name="常规 2 2 2 6 7" xfId="0"/>
    <cellStyle name="常规 2 2 2 6 8" xfId="0"/>
    <cellStyle name="常规 2 2 2 6 9" xfId="0"/>
    <cellStyle name="常规 2 2 2 7" xfId="0"/>
    <cellStyle name="常规 2 2 2 8" xfId="0"/>
    <cellStyle name="常规 2 2 2 9" xfId="0"/>
    <cellStyle name="常规 2 2 20" xfId="0"/>
    <cellStyle name="常规 2 2 20 10" xfId="0"/>
    <cellStyle name="常规 2 2 20 11" xfId="0"/>
    <cellStyle name="常规 2 2 20 12" xfId="0"/>
    <cellStyle name="常规 2 2 20 13" xfId="0"/>
    <cellStyle name="常规 2 2 20 14" xfId="0"/>
    <cellStyle name="常规 2 2 20 15" xfId="0"/>
    <cellStyle name="常规 2 2 20 16" xfId="0"/>
    <cellStyle name="常规 2 2 20 17" xfId="0"/>
    <cellStyle name="常规 2 2 20 18" xfId="0"/>
    <cellStyle name="常规 2 2 20 19" xfId="0"/>
    <cellStyle name="常规 2 2 20 2" xfId="0"/>
    <cellStyle name="常规 2 2 20 3" xfId="0"/>
    <cellStyle name="常规 2 2 20 4" xfId="0"/>
    <cellStyle name="常规 2 2 20 5" xfId="0"/>
    <cellStyle name="常规 2 2 20 6" xfId="0"/>
    <cellStyle name="常规 2 2 20 7" xfId="0"/>
    <cellStyle name="常规 2 2 20 8" xfId="0"/>
    <cellStyle name="常规 2 2 20 9" xfId="0"/>
    <cellStyle name="常规 2 2 21" xfId="0"/>
    <cellStyle name="常规 2 2 21 2" xfId="0"/>
    <cellStyle name="常规 2 2 22" xfId="0"/>
    <cellStyle name="常规 2 2 23" xfId="0"/>
    <cellStyle name="常规 2 2 24" xfId="0"/>
    <cellStyle name="常规 2 2 25" xfId="0"/>
    <cellStyle name="常规 2 2 26" xfId="0"/>
    <cellStyle name="常规 2 2 27" xfId="0"/>
    <cellStyle name="常规 2 2 28" xfId="0"/>
    <cellStyle name="常规 2 2 29" xfId="0"/>
    <cellStyle name="常规 2 2 3" xfId="0"/>
    <cellStyle name="常规 2 2 3 10" xfId="0"/>
    <cellStyle name="常规 2 2 3 11" xfId="0"/>
    <cellStyle name="常规 2 2 3 12" xfId="0"/>
    <cellStyle name="常规 2 2 3 13" xfId="0"/>
    <cellStyle name="常规 2 2 3 14" xfId="0"/>
    <cellStyle name="常规 2 2 3 15" xfId="0"/>
    <cellStyle name="常规 2 2 3 16" xfId="0"/>
    <cellStyle name="常规 2 2 3 17" xfId="0"/>
    <cellStyle name="常规 2 2 3 18" xfId="0"/>
    <cellStyle name="常规 2 2 3 19" xfId="0"/>
    <cellStyle name="常规 2 2 3 2" xfId="0"/>
    <cellStyle name="常规 2 2 3 2 10" xfId="0"/>
    <cellStyle name="常规 2 2 3 2 11" xfId="0"/>
    <cellStyle name="常规 2 2 3 2 12" xfId="0"/>
    <cellStyle name="常规 2 2 3 2 13" xfId="0"/>
    <cellStyle name="常规 2 2 3 2 14" xfId="0"/>
    <cellStyle name="常规 2 2 3 2 15" xfId="0"/>
    <cellStyle name="常规 2 2 3 2 16" xfId="0"/>
    <cellStyle name="常规 2 2 3 2 17" xfId="0"/>
    <cellStyle name="常规 2 2 3 2 18" xfId="0"/>
    <cellStyle name="常规 2 2 3 2 19" xfId="0"/>
    <cellStyle name="常规 2 2 3 2 2" xfId="0"/>
    <cellStyle name="常规 2 2 3 2 20" xfId="0"/>
    <cellStyle name="常规 2 2 3 2 21" xfId="0"/>
    <cellStyle name="常规 2 2 3 2 22" xfId="0"/>
    <cellStyle name="常规 2 2 3 2 3" xfId="0"/>
    <cellStyle name="常规 2 2 3 2 4" xfId="0"/>
    <cellStyle name="常规 2 2 3 2 5" xfId="0"/>
    <cellStyle name="常规 2 2 3 2 6" xfId="0"/>
    <cellStyle name="常规 2 2 3 2 7" xfId="0"/>
    <cellStyle name="常规 2 2 3 2 8" xfId="0"/>
    <cellStyle name="常规 2 2 3 2 9" xfId="0"/>
    <cellStyle name="常规 2 2 3 20" xfId="0"/>
    <cellStyle name="常规 2 2 3 21" xfId="0"/>
    <cellStyle name="常规 2 2 3 22" xfId="0"/>
    <cellStyle name="常规 2 2 3 23" xfId="0"/>
    <cellStyle name="常规 2 2 3 24" xfId="0"/>
    <cellStyle name="常规 2 2 3 25" xfId="0"/>
    <cellStyle name="常规 2 2 3 26" xfId="0"/>
    <cellStyle name="常规 2 2 3 27" xfId="0"/>
    <cellStyle name="常规 2 2 3 28" xfId="0"/>
    <cellStyle name="常规 2 2 3 29" xfId="0"/>
    <cellStyle name="常规 2 2 3 3" xfId="0"/>
    <cellStyle name="常规 2 2 3 3 10" xfId="0"/>
    <cellStyle name="常规 2 2 3 3 11" xfId="0"/>
    <cellStyle name="常规 2 2 3 3 12" xfId="0"/>
    <cellStyle name="常规 2 2 3 3 13" xfId="0"/>
    <cellStyle name="常规 2 2 3 3 14" xfId="0"/>
    <cellStyle name="常规 2 2 3 3 15" xfId="0"/>
    <cellStyle name="常规 2 2 3 3 16" xfId="0"/>
    <cellStyle name="常规 2 2 3 3 17" xfId="0"/>
    <cellStyle name="常规 2 2 3 3 18" xfId="0"/>
    <cellStyle name="常规 2 2 3 3 19" xfId="0"/>
    <cellStyle name="常规 2 2 3 3 2" xfId="0"/>
    <cellStyle name="常规 2 2 3 3 3" xfId="0"/>
    <cellStyle name="常规 2 2 3 3 4" xfId="0"/>
    <cellStyle name="常规 2 2 3 3 5" xfId="0"/>
    <cellStyle name="常规 2 2 3 3 6" xfId="0"/>
    <cellStyle name="常规 2 2 3 3 7" xfId="0"/>
    <cellStyle name="常规 2 2 3 3 8" xfId="0"/>
    <cellStyle name="常规 2 2 3 3 9" xfId="0"/>
    <cellStyle name="常规 2 2 3 30" xfId="0"/>
    <cellStyle name="常规 2 2 3 31" xfId="0"/>
    <cellStyle name="常规 2 2 3 4" xfId="0"/>
    <cellStyle name="常规 2 2 3 5" xfId="0"/>
    <cellStyle name="常规 2 2 3 6" xfId="0"/>
    <cellStyle name="常规 2 2 3 7" xfId="0"/>
    <cellStyle name="常规 2 2 3 8" xfId="0"/>
    <cellStyle name="常规 2 2 3 9" xfId="0"/>
    <cellStyle name="常规 2 2 30" xfId="0"/>
    <cellStyle name="常规 2 2 31" xfId="0"/>
    <cellStyle name="常规 2 2 32" xfId="0"/>
    <cellStyle name="常规 2 2 33" xfId="0"/>
    <cellStyle name="常规 2 2 34" xfId="0"/>
    <cellStyle name="常规 2 2 35" xfId="0"/>
    <cellStyle name="常规 2 2 36" xfId="0"/>
    <cellStyle name="常规 2 2 37" xfId="0"/>
    <cellStyle name="常规 2 2 38" xfId="0"/>
    <cellStyle name="常规 2 2 39" xfId="0"/>
    <cellStyle name="常规 2 2 4" xfId="0"/>
    <cellStyle name="常规 2 2 4 10" xfId="0"/>
    <cellStyle name="常规 2 2 4 11" xfId="0"/>
    <cellStyle name="常规 2 2 4 12" xfId="0"/>
    <cellStyle name="常规 2 2 4 13" xfId="0"/>
    <cellStyle name="常规 2 2 4 14" xfId="0"/>
    <cellStyle name="常规 2 2 4 15" xfId="0"/>
    <cellStyle name="常规 2 2 4 16" xfId="0"/>
    <cellStyle name="常规 2 2 4 17" xfId="0"/>
    <cellStyle name="常规 2 2 4 18" xfId="0"/>
    <cellStyle name="常规 2 2 4 19" xfId="0"/>
    <cellStyle name="常规 2 2 4 2" xfId="0"/>
    <cellStyle name="常规 2 2 4 2 10" xfId="0"/>
    <cellStyle name="常规 2 2 4 2 11" xfId="0"/>
    <cellStyle name="常规 2 2 4 2 12" xfId="0"/>
    <cellStyle name="常规 2 2 4 2 13" xfId="0"/>
    <cellStyle name="常规 2 2 4 2 14" xfId="0"/>
    <cellStyle name="常规 2 2 4 2 15" xfId="0"/>
    <cellStyle name="常规 2 2 4 2 16" xfId="0"/>
    <cellStyle name="常规 2 2 4 2 17" xfId="0"/>
    <cellStyle name="常规 2 2 4 2 18" xfId="0"/>
    <cellStyle name="常规 2 2 4 2 19" xfId="0"/>
    <cellStyle name="常规 2 2 4 2 2" xfId="0"/>
    <cellStyle name="常规 2 2 4 2 3" xfId="0"/>
    <cellStyle name="常规 2 2 4 2 4" xfId="0"/>
    <cellStyle name="常规 2 2 4 2 5" xfId="0"/>
    <cellStyle name="常规 2 2 4 2 6" xfId="0"/>
    <cellStyle name="常规 2 2 4 2 7" xfId="0"/>
    <cellStyle name="常规 2 2 4 2 8" xfId="0"/>
    <cellStyle name="常规 2 2 4 2 9" xfId="0"/>
    <cellStyle name="常规 2 2 4 20" xfId="0"/>
    <cellStyle name="常规 2 2 4 21" xfId="0"/>
    <cellStyle name="常规 2 2 4 22" xfId="0"/>
    <cellStyle name="常规 2 2 4 23" xfId="0"/>
    <cellStyle name="常规 2 2 4 24" xfId="0"/>
    <cellStyle name="常规 2 2 4 25" xfId="0"/>
    <cellStyle name="常规 2 2 4 26" xfId="0"/>
    <cellStyle name="常规 2 2 4 27" xfId="0"/>
    <cellStyle name="常规 2 2 4 28" xfId="0"/>
    <cellStyle name="常规 2 2 4 29" xfId="0"/>
    <cellStyle name="常规 2 2 4 3" xfId="0"/>
    <cellStyle name="常规 2 2 4 3 10" xfId="0"/>
    <cellStyle name="常规 2 2 4 3 11" xfId="0"/>
    <cellStyle name="常规 2 2 4 3 12" xfId="0"/>
    <cellStyle name="常规 2 2 4 3 13" xfId="0"/>
    <cellStyle name="常规 2 2 4 3 14" xfId="0"/>
    <cellStyle name="常规 2 2 4 3 15" xfId="0"/>
    <cellStyle name="常规 2 2 4 3 16" xfId="0"/>
    <cellStyle name="常规 2 2 4 3 17" xfId="0"/>
    <cellStyle name="常规 2 2 4 3 18" xfId="0"/>
    <cellStyle name="常规 2 2 4 3 19" xfId="0"/>
    <cellStyle name="常规 2 2 4 3 2" xfId="0"/>
    <cellStyle name="常规 2 2 4 3 3" xfId="0"/>
    <cellStyle name="常规 2 2 4 3 4" xfId="0"/>
    <cellStyle name="常规 2 2 4 3 5" xfId="0"/>
    <cellStyle name="常规 2 2 4 3 6" xfId="0"/>
    <cellStyle name="常规 2 2 4 3 7" xfId="0"/>
    <cellStyle name="常规 2 2 4 3 8" xfId="0"/>
    <cellStyle name="常规 2 2 4 3 9" xfId="0"/>
    <cellStyle name="常规 2 2 4 30" xfId="0"/>
    <cellStyle name="常规 2 2 4 4" xfId="0"/>
    <cellStyle name="常规 2 2 4 5" xfId="0"/>
    <cellStyle name="常规 2 2 4 6" xfId="0"/>
    <cellStyle name="常规 2 2 4 7" xfId="0"/>
    <cellStyle name="常规 2 2 4 8" xfId="0"/>
    <cellStyle name="常规 2 2 4 8 2" xfId="0"/>
    <cellStyle name="常规 2 2 4 9" xfId="0"/>
    <cellStyle name="常规 2 2 40" xfId="0"/>
    <cellStyle name="常规 2 2 41" xfId="0"/>
    <cellStyle name="常规 2 2 42" xfId="0"/>
    <cellStyle name="常规 2 2 43" xfId="0"/>
    <cellStyle name="常规 2 2 44" xfId="0"/>
    <cellStyle name="常规 2 2 45" xfId="0"/>
    <cellStyle name="常规 2 2 46" xfId="0"/>
    <cellStyle name="常规 2 2 47" xfId="0"/>
    <cellStyle name="常规 2 2 5" xfId="0"/>
    <cellStyle name="常规 2 2 5 10" xfId="0"/>
    <cellStyle name="常规 2 2 5 11" xfId="0"/>
    <cellStyle name="常规 2 2 5 12" xfId="0"/>
    <cellStyle name="常规 2 2 5 13" xfId="0"/>
    <cellStyle name="常规 2 2 5 14" xfId="0"/>
    <cellStyle name="常规 2 2 5 15" xfId="0"/>
    <cellStyle name="常规 2 2 5 16" xfId="0"/>
    <cellStyle name="常规 2 2 5 17" xfId="0"/>
    <cellStyle name="常规 2 2 5 18" xfId="0"/>
    <cellStyle name="常规 2 2 5 19" xfId="0"/>
    <cellStyle name="常规 2 2 5 2" xfId="0"/>
    <cellStyle name="常规 2 2 5 2 10" xfId="0"/>
    <cellStyle name="常规 2 2 5 2 11" xfId="0"/>
    <cellStyle name="常规 2 2 5 2 12" xfId="0"/>
    <cellStyle name="常规 2 2 5 2 13" xfId="0"/>
    <cellStyle name="常规 2 2 5 2 14" xfId="0"/>
    <cellStyle name="常规 2 2 5 2 15" xfId="0"/>
    <cellStyle name="常规 2 2 5 2 16" xfId="0"/>
    <cellStyle name="常规 2 2 5 2 17" xfId="0"/>
    <cellStyle name="常规 2 2 5 2 18" xfId="0"/>
    <cellStyle name="常规 2 2 5 2 19" xfId="0"/>
    <cellStyle name="常规 2 2 5 2 2" xfId="0"/>
    <cellStyle name="常规 2 2 5 2 3" xfId="0"/>
    <cellStyle name="常规 2 2 5 2 4" xfId="0"/>
    <cellStyle name="常规 2 2 5 2 5" xfId="0"/>
    <cellStyle name="常规 2 2 5 2 6" xfId="0"/>
    <cellStyle name="常规 2 2 5 2 7" xfId="0"/>
    <cellStyle name="常规 2 2 5 2 8" xfId="0"/>
    <cellStyle name="常规 2 2 5 2 9" xfId="0"/>
    <cellStyle name="常规 2 2 5 20" xfId="0"/>
    <cellStyle name="常规 2 2 5 21" xfId="0"/>
    <cellStyle name="常规 2 2 5 22" xfId="0"/>
    <cellStyle name="常规 2 2 5 23" xfId="0"/>
    <cellStyle name="常规 2 2 5 3" xfId="0"/>
    <cellStyle name="常规 2 2 5 3 10" xfId="0"/>
    <cellStyle name="常规 2 2 5 3 11" xfId="0"/>
    <cellStyle name="常规 2 2 5 3 12" xfId="0"/>
    <cellStyle name="常规 2 2 5 3 13" xfId="0"/>
    <cellStyle name="常规 2 2 5 3 14" xfId="0"/>
    <cellStyle name="常规 2 2 5 3 15" xfId="0"/>
    <cellStyle name="常规 2 2 5 3 16" xfId="0"/>
    <cellStyle name="常规 2 2 5 3 17" xfId="0"/>
    <cellStyle name="常规 2 2 5 3 18" xfId="0"/>
    <cellStyle name="常规 2 2 5 3 19" xfId="0"/>
    <cellStyle name="常规 2 2 5 3 2" xfId="0"/>
    <cellStyle name="常规 2 2 5 3 3" xfId="0"/>
    <cellStyle name="常规 2 2 5 3 4" xfId="0"/>
    <cellStyle name="常规 2 2 5 3 5" xfId="0"/>
    <cellStyle name="常规 2 2 5 3 6" xfId="0"/>
    <cellStyle name="常规 2 2 5 3 7" xfId="0"/>
    <cellStyle name="常规 2 2 5 3 8" xfId="0"/>
    <cellStyle name="常规 2 2 5 3 9" xfId="0"/>
    <cellStyle name="常规 2 2 5 4" xfId="0"/>
    <cellStyle name="常规 2 2 5 5" xfId="0"/>
    <cellStyle name="常规 2 2 5 6" xfId="0"/>
    <cellStyle name="常规 2 2 5 7" xfId="0"/>
    <cellStyle name="常规 2 2 5 8" xfId="0"/>
    <cellStyle name="常规 2 2 5 8 2" xfId="0"/>
    <cellStyle name="常规 2 2 5 9" xfId="0"/>
    <cellStyle name="常规 2 2 6" xfId="0"/>
    <cellStyle name="常规 2 2 6 10" xfId="0"/>
    <cellStyle name="常规 2 2 6 11" xfId="0"/>
    <cellStyle name="常规 2 2 6 12" xfId="0"/>
    <cellStyle name="常规 2 2 6 13" xfId="0"/>
    <cellStyle name="常规 2 2 6 14" xfId="0"/>
    <cellStyle name="常规 2 2 6 15" xfId="0"/>
    <cellStyle name="常规 2 2 6 16" xfId="0"/>
    <cellStyle name="常规 2 2 6 17" xfId="0"/>
    <cellStyle name="常规 2 2 6 18" xfId="0"/>
    <cellStyle name="常规 2 2 6 19" xfId="0"/>
    <cellStyle name="常规 2 2 6 2" xfId="0"/>
    <cellStyle name="常规 2 2 6 2 2" xfId="0"/>
    <cellStyle name="常规 2 2 6 20" xfId="0"/>
    <cellStyle name="常规 2 2 6 3" xfId="0"/>
    <cellStyle name="常规 2 2 6 4" xfId="0"/>
    <cellStyle name="常规 2 2 6 5" xfId="0"/>
    <cellStyle name="常规 2 2 6 6" xfId="0"/>
    <cellStyle name="常规 2 2 6 7" xfId="0"/>
    <cellStyle name="常规 2 2 6 8" xfId="0"/>
    <cellStyle name="常规 2 2 6 9" xfId="0"/>
    <cellStyle name="常规 2 2 7" xfId="0"/>
    <cellStyle name="常规 2 2 7 10" xfId="0"/>
    <cellStyle name="常规 2 2 7 11" xfId="0"/>
    <cellStyle name="常规 2 2 7 12" xfId="0"/>
    <cellStyle name="常规 2 2 7 13" xfId="0"/>
    <cellStyle name="常规 2 2 7 14" xfId="0"/>
    <cellStyle name="常规 2 2 7 15" xfId="0"/>
    <cellStyle name="常规 2 2 7 16" xfId="0"/>
    <cellStyle name="常规 2 2 7 17" xfId="0"/>
    <cellStyle name="常规 2 2 7 18" xfId="0"/>
    <cellStyle name="常规 2 2 7 19" xfId="0"/>
    <cellStyle name="常规 2 2 7 2" xfId="0"/>
    <cellStyle name="常规 2 2 7 20" xfId="0"/>
    <cellStyle name="常规 2 2 7 21" xfId="0"/>
    <cellStyle name="常规 2 2 7 22" xfId="0"/>
    <cellStyle name="常规 2 2 7 3" xfId="0"/>
    <cellStyle name="常规 2 2 7 3 10" xfId="0"/>
    <cellStyle name="常规 2 2 7 3 11" xfId="0"/>
    <cellStyle name="常规 2 2 7 3 12" xfId="0"/>
    <cellStyle name="常规 2 2 7 3 13" xfId="0"/>
    <cellStyle name="常规 2 2 7 3 14" xfId="0"/>
    <cellStyle name="常规 2 2 7 3 15" xfId="0"/>
    <cellStyle name="常规 2 2 7 3 16" xfId="0"/>
    <cellStyle name="常规 2 2 7 3 17" xfId="0"/>
    <cellStyle name="常规 2 2 7 3 18" xfId="0"/>
    <cellStyle name="常规 2 2 7 3 19" xfId="0"/>
    <cellStyle name="常规 2 2 7 3 2" xfId="0"/>
    <cellStyle name="常规 2 2 7 3 3" xfId="0"/>
    <cellStyle name="常规 2 2 7 3 4" xfId="0"/>
    <cellStyle name="常规 2 2 7 3 5" xfId="0"/>
    <cellStyle name="常规 2 2 7 3 6" xfId="0"/>
    <cellStyle name="常规 2 2 7 3 7" xfId="0"/>
    <cellStyle name="常规 2 2 7 3 8" xfId="0"/>
    <cellStyle name="常规 2 2 7 3 9" xfId="0"/>
    <cellStyle name="常规 2 2 7 4" xfId="0"/>
    <cellStyle name="常规 2 2 7 5" xfId="0"/>
    <cellStyle name="常规 2 2 7 6" xfId="0"/>
    <cellStyle name="常规 2 2 7 6 2" xfId="0"/>
    <cellStyle name="常规 2 2 7 7" xfId="0"/>
    <cellStyle name="常规 2 2 7 8" xfId="0"/>
    <cellStyle name="常规 2 2 7 9" xfId="0"/>
    <cellStyle name="常规 2 2 8" xfId="0"/>
    <cellStyle name="常规 2 2 8 10" xfId="0"/>
    <cellStyle name="常规 2 2 8 11" xfId="0"/>
    <cellStyle name="常规 2 2 8 12" xfId="0"/>
    <cellStyle name="常规 2 2 8 13" xfId="0"/>
    <cellStyle name="常规 2 2 8 14" xfId="0"/>
    <cellStyle name="常规 2 2 8 15" xfId="0"/>
    <cellStyle name="常规 2 2 8 16" xfId="0"/>
    <cellStyle name="常规 2 2 8 17" xfId="0"/>
    <cellStyle name="常规 2 2 8 18" xfId="0"/>
    <cellStyle name="常规 2 2 8 19" xfId="0"/>
    <cellStyle name="常规 2 2 8 2" xfId="0"/>
    <cellStyle name="常规 2 2 8 2 2" xfId="0"/>
    <cellStyle name="常规 2 2 8 3" xfId="0"/>
    <cellStyle name="常规 2 2 8 4" xfId="0"/>
    <cellStyle name="常规 2 2 8 5" xfId="0"/>
    <cellStyle name="常规 2 2 8 6" xfId="0"/>
    <cellStyle name="常规 2 2 8 7" xfId="0"/>
    <cellStyle name="常规 2 2 8 8" xfId="0"/>
    <cellStyle name="常规 2 2 8 9" xfId="0"/>
    <cellStyle name="常规 2 2 9" xfId="0"/>
    <cellStyle name="常规 2 2 9 10" xfId="0"/>
    <cellStyle name="常规 2 2 9 11" xfId="0"/>
    <cellStyle name="常规 2 2 9 12" xfId="0"/>
    <cellStyle name="常规 2 2 9 13" xfId="0"/>
    <cellStyle name="常规 2 2 9 14" xfId="0"/>
    <cellStyle name="常规 2 2 9 15" xfId="0"/>
    <cellStyle name="常规 2 2 9 16" xfId="0"/>
    <cellStyle name="常规 2 2 9 17" xfId="0"/>
    <cellStyle name="常规 2 2 9 18" xfId="0"/>
    <cellStyle name="常规 2 2 9 19" xfId="0"/>
    <cellStyle name="常规 2 2 9 2" xfId="0"/>
    <cellStyle name="常规 2 2 9 2 2" xfId="0"/>
    <cellStyle name="常规 2 2 9 3" xfId="0"/>
    <cellStyle name="常规 2 2 9 4" xfId="0"/>
    <cellStyle name="常规 2 2 9 5" xfId="0"/>
    <cellStyle name="常规 2 2 9 6" xfId="0"/>
    <cellStyle name="常规 2 2 9 7" xfId="0"/>
    <cellStyle name="常规 2 2 9 8" xfId="0"/>
    <cellStyle name="常规 2 2 9 9" xfId="0"/>
    <cellStyle name="常规 2 20" xfId="0"/>
    <cellStyle name="常规 2 20 2" xfId="0"/>
    <cellStyle name="常规 2 20 3" xfId="0"/>
    <cellStyle name="常规 2 20 4" xfId="0"/>
    <cellStyle name="常规 2 20 5" xfId="0"/>
    <cellStyle name="常规 2 20 6" xfId="0"/>
    <cellStyle name="常规 2 20 7" xfId="0"/>
    <cellStyle name="常规 2 20 8" xfId="0"/>
    <cellStyle name="常规 2 20 9" xfId="0"/>
    <cellStyle name="常规 2 21" xfId="0"/>
    <cellStyle name="常规 2 21 2" xfId="0"/>
    <cellStyle name="常规 2 21 3" xfId="0"/>
    <cellStyle name="常规 2 21 4" xfId="0"/>
    <cellStyle name="常规 2 22" xfId="0"/>
    <cellStyle name="常规 2 23" xfId="0"/>
    <cellStyle name="常规 2 24" xfId="0"/>
    <cellStyle name="常规 2 25" xfId="0"/>
    <cellStyle name="常规 2 26" xfId="0"/>
    <cellStyle name="常规 2 27" xfId="0"/>
    <cellStyle name="常规 2 28" xfId="0"/>
    <cellStyle name="常规 2 28 2" xfId="0"/>
    <cellStyle name="常规 2 28 3" xfId="0"/>
    <cellStyle name="常规 2 28 4" xfId="0"/>
    <cellStyle name="常规 2 29" xfId="0"/>
    <cellStyle name="常规 2 3" xfId="0"/>
    <cellStyle name="常规 2 3 10" xfId="0"/>
    <cellStyle name="常规 2 3 10 2" xfId="0"/>
    <cellStyle name="常规 2 3 10 3" xfId="0"/>
    <cellStyle name="常规 2 3 10 4" xfId="0"/>
    <cellStyle name="常规 2 3 11" xfId="0"/>
    <cellStyle name="常规 2 3 11 2" xfId="0"/>
    <cellStyle name="常规 2 3 11 3" xfId="0"/>
    <cellStyle name="常规 2 3 12" xfId="0"/>
    <cellStyle name="常规 2 3 12 2" xfId="0"/>
    <cellStyle name="常规 2 3 12 3" xfId="0"/>
    <cellStyle name="常规 2 3 13" xfId="0"/>
    <cellStyle name="常规 2 3 13 2" xfId="0"/>
    <cellStyle name="常规 2 3 13 3" xfId="0"/>
    <cellStyle name="常规 2 3 14" xfId="0"/>
    <cellStyle name="常规 2 3 14 2" xfId="0"/>
    <cellStyle name="常规 2 3 14 3" xfId="0"/>
    <cellStyle name="常规 2 3 15" xfId="0"/>
    <cellStyle name="常规 2 3 15 2" xfId="0"/>
    <cellStyle name="常规 2 3 15 3" xfId="0"/>
    <cellStyle name="常规 2 3 16" xfId="0"/>
    <cellStyle name="常规 2 3 16 2" xfId="0"/>
    <cellStyle name="常规 2 3 16 3" xfId="0"/>
    <cellStyle name="常规 2 3 17" xfId="0"/>
    <cellStyle name="常规 2 3 17 2" xfId="0"/>
    <cellStyle name="常规 2 3 17 3" xfId="0"/>
    <cellStyle name="常规 2 3 18" xfId="0"/>
    <cellStyle name="常规 2 3 18 2" xfId="0"/>
    <cellStyle name="常规 2 3 18 3" xfId="0"/>
    <cellStyle name="常规 2 3 19" xfId="0"/>
    <cellStyle name="常规 2 3 19 2" xfId="0"/>
    <cellStyle name="常规 2 3 19 3" xfId="0"/>
    <cellStyle name="常规 2 3 2" xfId="0"/>
    <cellStyle name="常规 2 3 2 10" xfId="0"/>
    <cellStyle name="常规 2 3 2 10 2" xfId="0"/>
    <cellStyle name="常规 2 3 2 10 3" xfId="0"/>
    <cellStyle name="常规 2 3 2 11" xfId="0"/>
    <cellStyle name="常规 2 3 2 11 2" xfId="0"/>
    <cellStyle name="常规 2 3 2 11 3" xfId="0"/>
    <cellStyle name="常规 2 3 2 12" xfId="0"/>
    <cellStyle name="常规 2 3 2 12 2" xfId="0"/>
    <cellStyle name="常规 2 3 2 12 3" xfId="0"/>
    <cellStyle name="常规 2 3 2 13" xfId="0"/>
    <cellStyle name="常规 2 3 2 13 2" xfId="0"/>
    <cellStyle name="常规 2 3 2 13 3" xfId="0"/>
    <cellStyle name="常规 2 3 2 14" xfId="0"/>
    <cellStyle name="常规 2 3 2 14 2" xfId="0"/>
    <cellStyle name="常规 2 3 2 14 3" xfId="0"/>
    <cellStyle name="常规 2 3 2 15" xfId="0"/>
    <cellStyle name="常规 2 3 2 15 2" xfId="0"/>
    <cellStyle name="常规 2 3 2 15 3" xfId="0"/>
    <cellStyle name="常规 2 3 2 16" xfId="0"/>
    <cellStyle name="常规 2 3 2 16 2" xfId="0"/>
    <cellStyle name="常规 2 3 2 16 3" xfId="0"/>
    <cellStyle name="常规 2 3 2 17" xfId="0"/>
    <cellStyle name="常规 2 3 2 17 2" xfId="0"/>
    <cellStyle name="常规 2 3 2 17 3" xfId="0"/>
    <cellStyle name="常规 2 3 2 18" xfId="0"/>
    <cellStyle name="常规 2 3 2 19" xfId="0"/>
    <cellStyle name="常规 2 3 2 2" xfId="0"/>
    <cellStyle name="常规 2 3 2 2 2" xfId="0"/>
    <cellStyle name="常规 2 3 2 2 3" xfId="0"/>
    <cellStyle name="常规 2 3 2 2 4" xfId="0"/>
    <cellStyle name="常规 2 3 2 20" xfId="0"/>
    <cellStyle name="常规 2 3 2 21" xfId="0"/>
    <cellStyle name="常规 2 3 2 22" xfId="0"/>
    <cellStyle name="常规 2 3 2 23" xfId="0"/>
    <cellStyle name="常规 2 3 2 24" xfId="0"/>
    <cellStyle name="常规 2 3 2 3" xfId="0"/>
    <cellStyle name="常规 2 3 2 3 2" xfId="0"/>
    <cellStyle name="常规 2 3 2 3 3" xfId="0"/>
    <cellStyle name="常规 2 3 2 3 4" xfId="0"/>
    <cellStyle name="常规 2 3 2 4" xfId="0"/>
    <cellStyle name="常规 2 3 2 4 2" xfId="0"/>
    <cellStyle name="常规 2 3 2 4 3" xfId="0"/>
    <cellStyle name="常规 2 3 2 4 4" xfId="0"/>
    <cellStyle name="常规 2 3 2 5" xfId="0"/>
    <cellStyle name="常规 2 3 2 5 2" xfId="0"/>
    <cellStyle name="常规 2 3 2 5 3" xfId="0"/>
    <cellStyle name="常规 2 3 2 5 4" xfId="0"/>
    <cellStyle name="常规 2 3 2 6" xfId="0"/>
    <cellStyle name="常规 2 3 2 6 2" xfId="0"/>
    <cellStyle name="常规 2 3 2 6 3" xfId="0"/>
    <cellStyle name="常规 2 3 2 6 4" xfId="0"/>
    <cellStyle name="常规 2 3 2 7" xfId="0"/>
    <cellStyle name="常规 2 3 2 7 2" xfId="0"/>
    <cellStyle name="常规 2 3 2 7 3" xfId="0"/>
    <cellStyle name="常规 2 3 2 7 4" xfId="0"/>
    <cellStyle name="常规 2 3 2 8" xfId="0"/>
    <cellStyle name="常规 2 3 2 8 2" xfId="0"/>
    <cellStyle name="常规 2 3 2 8 3" xfId="0"/>
    <cellStyle name="常规 2 3 2 9" xfId="0"/>
    <cellStyle name="常规 2 3 2 9 2" xfId="0"/>
    <cellStyle name="常规 2 3 2 9 3" xfId="0"/>
    <cellStyle name="常规 2 3 20" xfId="0"/>
    <cellStyle name="常规 2 3 20 2" xfId="0"/>
    <cellStyle name="常规 2 3 20 3" xfId="0"/>
    <cellStyle name="常规 2 3 21" xfId="0"/>
    <cellStyle name="常规 2 3 22" xfId="0"/>
    <cellStyle name="常规 2 3 23" xfId="0"/>
    <cellStyle name="常规 2 3 24" xfId="0"/>
    <cellStyle name="常规 2 3 24 2" xfId="0"/>
    <cellStyle name="常规 2 3 24 3" xfId="0"/>
    <cellStyle name="常规 2 3 24 4" xfId="0"/>
    <cellStyle name="常规 2 3 24 5" xfId="0"/>
    <cellStyle name="常规 2 3 24 6" xfId="0"/>
    <cellStyle name="常规 2 3 24 7" xfId="0"/>
    <cellStyle name="常规 2 3 24 8" xfId="0"/>
    <cellStyle name="常规 2 3 24 9" xfId="0"/>
    <cellStyle name="常规 2 3 24 9 2" xfId="0"/>
    <cellStyle name="常规 2 3 25" xfId="0"/>
    <cellStyle name="常规 2 3 25 2" xfId="0"/>
    <cellStyle name="常规 2 3 25 3" xfId="0"/>
    <cellStyle name="常规 2 3 25 4" xfId="0"/>
    <cellStyle name="常规 2 3 25 5" xfId="0"/>
    <cellStyle name="常规 2 3 25 6" xfId="0"/>
    <cellStyle name="常规 2 3 25 7" xfId="0"/>
    <cellStyle name="常规 2 3 25 8" xfId="0"/>
    <cellStyle name="常规 2 3 25 9" xfId="0"/>
    <cellStyle name="常规 2 3 25 9 2" xfId="0"/>
    <cellStyle name="常规 2 3 26" xfId="0"/>
    <cellStyle name="常规 2 3 26 2" xfId="0"/>
    <cellStyle name="常规 2 3 26 3" xfId="0"/>
    <cellStyle name="常规 2 3 26 4" xfId="0"/>
    <cellStyle name="常规 2 3 26 5" xfId="0"/>
    <cellStyle name="常规 2 3 26 6" xfId="0"/>
    <cellStyle name="常规 2 3 26 7" xfId="0"/>
    <cellStyle name="常规 2 3 26 8" xfId="0"/>
    <cellStyle name="常规 2 3 26 9" xfId="0"/>
    <cellStyle name="常规 2 3 26 9 2" xfId="0"/>
    <cellStyle name="常规 2 3 27" xfId="0"/>
    <cellStyle name="常规 2 3 27 2" xfId="0"/>
    <cellStyle name="常规 2 3 28" xfId="0"/>
    <cellStyle name="常规 2 3 28 2" xfId="0"/>
    <cellStyle name="常规 2 3 29" xfId="0"/>
    <cellStyle name="常规 2 3 29 2" xfId="0"/>
    <cellStyle name="常规 2 3 3" xfId="0"/>
    <cellStyle name="常规 2 3 3 10" xfId="0"/>
    <cellStyle name="常规 2 3 3 10 2" xfId="0"/>
    <cellStyle name="常规 2 3 3 10 3" xfId="0"/>
    <cellStyle name="常规 2 3 3 11" xfId="0"/>
    <cellStyle name="常规 2 3 3 11 2" xfId="0"/>
    <cellStyle name="常规 2 3 3 11 3" xfId="0"/>
    <cellStyle name="常规 2 3 3 12" xfId="0"/>
    <cellStyle name="常规 2 3 3 12 2" xfId="0"/>
    <cellStyle name="常规 2 3 3 12 3" xfId="0"/>
    <cellStyle name="常规 2 3 3 13" xfId="0"/>
    <cellStyle name="常规 2 3 3 13 2" xfId="0"/>
    <cellStyle name="常规 2 3 3 13 3" xfId="0"/>
    <cellStyle name="常规 2 3 3 14" xfId="0"/>
    <cellStyle name="常规 2 3 3 14 2" xfId="0"/>
    <cellStyle name="常规 2 3 3 14 3" xfId="0"/>
    <cellStyle name="常规 2 3 3 15" xfId="0"/>
    <cellStyle name="常规 2 3 3 15 2" xfId="0"/>
    <cellStyle name="常规 2 3 3 15 3" xfId="0"/>
    <cellStyle name="常规 2 3 3 16" xfId="0"/>
    <cellStyle name="常规 2 3 3 16 2" xfId="0"/>
    <cellStyle name="常规 2 3 3 16 3" xfId="0"/>
    <cellStyle name="常规 2 3 3 17" xfId="0"/>
    <cellStyle name="常规 2 3 3 17 2" xfId="0"/>
    <cellStyle name="常规 2 3 3 17 3" xfId="0"/>
    <cellStyle name="常规 2 3 3 18" xfId="0"/>
    <cellStyle name="常规 2 3 3 19" xfId="0"/>
    <cellStyle name="常规 2 3 3 2" xfId="0"/>
    <cellStyle name="常规 2 3 3 2 2" xfId="0"/>
    <cellStyle name="常规 2 3 3 2 3" xfId="0"/>
    <cellStyle name="常规 2 3 3 2 4" xfId="0"/>
    <cellStyle name="常规 2 3 3 20" xfId="0"/>
    <cellStyle name="常规 2 3 3 21" xfId="0"/>
    <cellStyle name="常规 2 3 3 22" xfId="0"/>
    <cellStyle name="常规 2 3 3 23" xfId="0"/>
    <cellStyle name="常规 2 3 3 24" xfId="0"/>
    <cellStyle name="常规 2 3 3 3" xfId="0"/>
    <cellStyle name="常规 2 3 3 3 2" xfId="0"/>
    <cellStyle name="常规 2 3 3 3 3" xfId="0"/>
    <cellStyle name="常规 2 3 3 3 4" xfId="0"/>
    <cellStyle name="常规 2 3 3 4" xfId="0"/>
    <cellStyle name="常规 2 3 3 4 2" xfId="0"/>
    <cellStyle name="常规 2 3 3 4 3" xfId="0"/>
    <cellStyle name="常规 2 3 3 4 4" xfId="0"/>
    <cellStyle name="常规 2 3 3 5" xfId="0"/>
    <cellStyle name="常规 2 3 3 5 2" xfId="0"/>
    <cellStyle name="常规 2 3 3 5 3" xfId="0"/>
    <cellStyle name="常规 2 3 3 5 4" xfId="0"/>
    <cellStyle name="常规 2 3 3 6" xfId="0"/>
    <cellStyle name="常规 2 3 3 6 2" xfId="0"/>
    <cellStyle name="常规 2 3 3 6 3" xfId="0"/>
    <cellStyle name="常规 2 3 3 6 4" xfId="0"/>
    <cellStyle name="常规 2 3 3 7" xfId="0"/>
    <cellStyle name="常规 2 3 3 7 2" xfId="0"/>
    <cellStyle name="常规 2 3 3 7 3" xfId="0"/>
    <cellStyle name="常规 2 3 3 7 4" xfId="0"/>
    <cellStyle name="常规 2 3 3 8" xfId="0"/>
    <cellStyle name="常规 2 3 3 8 2" xfId="0"/>
    <cellStyle name="常规 2 3 3 8 3" xfId="0"/>
    <cellStyle name="常规 2 3 3 9" xfId="0"/>
    <cellStyle name="常规 2 3 3 9 2" xfId="0"/>
    <cellStyle name="常规 2 3 3 9 3" xfId="0"/>
    <cellStyle name="常规 2 3 30" xfId="0"/>
    <cellStyle name="常规 2 3 31" xfId="0"/>
    <cellStyle name="常规 2 3 32" xfId="0"/>
    <cellStyle name="常规 2 3 33" xfId="0"/>
    <cellStyle name="常规 2 3 34" xfId="0"/>
    <cellStyle name="常规 2 3 35" xfId="0"/>
    <cellStyle name="常规 2 3 36" xfId="0"/>
    <cellStyle name="常规 2 3 37" xfId="0"/>
    <cellStyle name="常规 2 3 38" xfId="0"/>
    <cellStyle name="常规 2 3 39" xfId="0"/>
    <cellStyle name="常规 2 3 4" xfId="0"/>
    <cellStyle name="常规 2 3 4 2" xfId="0"/>
    <cellStyle name="常规 2 3 4 3" xfId="0"/>
    <cellStyle name="常规 2 3 4 4" xfId="0"/>
    <cellStyle name="常规 2 3 40" xfId="0"/>
    <cellStyle name="常规 2 3 41" xfId="0"/>
    <cellStyle name="常规 2 3 42" xfId="0"/>
    <cellStyle name="常规 2 3 43" xfId="0"/>
    <cellStyle name="常规 2 3 44" xfId="0"/>
    <cellStyle name="常规 2 3 45" xfId="0"/>
    <cellStyle name="常规 2 3 46" xfId="0"/>
    <cellStyle name="常规 2 3 47" xfId="0"/>
    <cellStyle name="常规 2 3 48" xfId="0"/>
    <cellStyle name="常规 2 3 49" xfId="0"/>
    <cellStyle name="常规 2 3 5" xfId="0"/>
    <cellStyle name="常规 2 3 5 2" xfId="0"/>
    <cellStyle name="常规 2 3 5 3" xfId="0"/>
    <cellStyle name="常规 2 3 5 4" xfId="0"/>
    <cellStyle name="常规 2 3 50" xfId="0"/>
    <cellStyle name="常规 2 3 51" xfId="0"/>
    <cellStyle name="常规 2 3 52" xfId="0"/>
    <cellStyle name="常规 2 3 53" xfId="0"/>
    <cellStyle name="常规 2 3 54" xfId="0"/>
    <cellStyle name="常规 2 3 6" xfId="0"/>
    <cellStyle name="常规 2 3 6 2" xfId="0"/>
    <cellStyle name="常规 2 3 6 3" xfId="0"/>
    <cellStyle name="常规 2 3 6 4" xfId="0"/>
    <cellStyle name="常规 2 3 7" xfId="0"/>
    <cellStyle name="常规 2 3 7 2" xfId="0"/>
    <cellStyle name="常规 2 3 7 3" xfId="0"/>
    <cellStyle name="常规 2 3 7 4" xfId="0"/>
    <cellStyle name="常规 2 3 8" xfId="0"/>
    <cellStyle name="常规 2 3 8 2" xfId="0"/>
    <cellStyle name="常规 2 3 8 3" xfId="0"/>
    <cellStyle name="常规 2 3 8 4" xfId="0"/>
    <cellStyle name="常规 2 3 9" xfId="0"/>
    <cellStyle name="常规 2 3 9 2" xfId="0"/>
    <cellStyle name="常规 2 3 9 3" xfId="0"/>
    <cellStyle name="常规 2 3 9 4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4" xfId="0"/>
    <cellStyle name="常规 2 4 10" xfId="0"/>
    <cellStyle name="常规 2 4 10 2" xfId="0"/>
    <cellStyle name="常规 2 4 10 3" xfId="0"/>
    <cellStyle name="常规 2 4 10 4" xfId="0"/>
    <cellStyle name="常规 2 4 11" xfId="0"/>
    <cellStyle name="常规 2 4 11 2" xfId="0"/>
    <cellStyle name="常规 2 4 11 3" xfId="0"/>
    <cellStyle name="常规 2 4 11 4" xfId="0"/>
    <cellStyle name="常规 2 4 12" xfId="0"/>
    <cellStyle name="常规 2 4 12 2" xfId="0"/>
    <cellStyle name="常规 2 4 12 3" xfId="0"/>
    <cellStyle name="常规 2 4 13" xfId="0"/>
    <cellStyle name="常规 2 4 13 2" xfId="0"/>
    <cellStyle name="常规 2 4 13 3" xfId="0"/>
    <cellStyle name="常规 2 4 14" xfId="0"/>
    <cellStyle name="常规 2 4 14 2" xfId="0"/>
    <cellStyle name="常规 2 4 14 3" xfId="0"/>
    <cellStyle name="常规 2 4 15" xfId="0"/>
    <cellStyle name="常规 2 4 15 2" xfId="0"/>
    <cellStyle name="常规 2 4 15 3" xfId="0"/>
    <cellStyle name="常规 2 4 16" xfId="0"/>
    <cellStyle name="常规 2 4 16 2" xfId="0"/>
    <cellStyle name="常规 2 4 16 3" xfId="0"/>
    <cellStyle name="常规 2 4 17" xfId="0"/>
    <cellStyle name="常规 2 4 17 2" xfId="0"/>
    <cellStyle name="常规 2 4 17 3" xfId="0"/>
    <cellStyle name="常规 2 4 18" xfId="0"/>
    <cellStyle name="常规 2 4 18 2" xfId="0"/>
    <cellStyle name="常规 2 4 18 3" xfId="0"/>
    <cellStyle name="常规 2 4 19" xfId="0"/>
    <cellStyle name="常规 2 4 19 2" xfId="0"/>
    <cellStyle name="常规 2 4 19 3" xfId="0"/>
    <cellStyle name="常规 2 4 2" xfId="0"/>
    <cellStyle name="常规 2 4 2 10" xfId="0"/>
    <cellStyle name="常规 2 4 2 10 2" xfId="0"/>
    <cellStyle name="常规 2 4 2 10 3" xfId="0"/>
    <cellStyle name="常规 2 4 2 11" xfId="0"/>
    <cellStyle name="常规 2 4 2 11 2" xfId="0"/>
    <cellStyle name="常规 2 4 2 11 3" xfId="0"/>
    <cellStyle name="常规 2 4 2 12" xfId="0"/>
    <cellStyle name="常规 2 4 2 12 2" xfId="0"/>
    <cellStyle name="常规 2 4 2 12 3" xfId="0"/>
    <cellStyle name="常规 2 4 2 13" xfId="0"/>
    <cellStyle name="常规 2 4 2 13 2" xfId="0"/>
    <cellStyle name="常规 2 4 2 13 3" xfId="0"/>
    <cellStyle name="常规 2 4 2 14" xfId="0"/>
    <cellStyle name="常规 2 4 2 15" xfId="0"/>
    <cellStyle name="常规 2 4 2 16" xfId="0"/>
    <cellStyle name="常规 2 4 2 2" xfId="0"/>
    <cellStyle name="常规 2 4 2 2 10" xfId="0"/>
    <cellStyle name="常规 2 4 2 2 10 2" xfId="0"/>
    <cellStyle name="常规 2 4 2 2 10 3" xfId="0"/>
    <cellStyle name="常规 2 4 2 2 11" xfId="0"/>
    <cellStyle name="常规 2 4 2 2 11 2" xfId="0"/>
    <cellStyle name="常规 2 4 2 2 11 3" xfId="0"/>
    <cellStyle name="常规 2 4 2 2 12" xfId="0"/>
    <cellStyle name="常规 2 4 2 2 12 2" xfId="0"/>
    <cellStyle name="常规 2 4 2 2 12 3" xfId="0"/>
    <cellStyle name="常规 2 4 2 2 13" xfId="0"/>
    <cellStyle name="常规 2 4 2 2 13 2" xfId="0"/>
    <cellStyle name="常规 2 4 2 2 13 3" xfId="0"/>
    <cellStyle name="常规 2 4 2 2 14" xfId="0"/>
    <cellStyle name="常规 2 4 2 2 14 2" xfId="0"/>
    <cellStyle name="常规 2 4 2 2 14 3" xfId="0"/>
    <cellStyle name="常规 2 4 2 2 15" xfId="0"/>
    <cellStyle name="常规 2 4 2 2 15 2" xfId="0"/>
    <cellStyle name="常规 2 4 2 2 15 3" xfId="0"/>
    <cellStyle name="常规 2 4 2 2 16" xfId="0"/>
    <cellStyle name="常规 2 4 2 2 16 2" xfId="0"/>
    <cellStyle name="常规 2 4 2 2 16 3" xfId="0"/>
    <cellStyle name="常规 2 4 2 2 17" xfId="0"/>
    <cellStyle name="常规 2 4 2 2 17 2" xfId="0"/>
    <cellStyle name="常规 2 4 2 2 17 3" xfId="0"/>
    <cellStyle name="常规 2 4 2 2 18" xfId="0"/>
    <cellStyle name="常规 2 4 2 2 19" xfId="0"/>
    <cellStyle name="常规 2 4 2 2 2" xfId="0"/>
    <cellStyle name="常规 2 4 2 2 2 2" xfId="0"/>
    <cellStyle name="常规 2 4 2 2 2 3" xfId="0"/>
    <cellStyle name="常规 2 4 2 2 2 4" xfId="0"/>
    <cellStyle name="常规 2 4 2 2 20" xfId="0"/>
    <cellStyle name="常规 2 4 2 2 21" xfId="0"/>
    <cellStyle name="常规 2 4 2 2 22" xfId="0"/>
    <cellStyle name="常规 2 4 2 2 23" xfId="0"/>
    <cellStyle name="常规 2 4 2 2 3" xfId="0"/>
    <cellStyle name="常规 2 4 2 2 3 2" xfId="0"/>
    <cellStyle name="常规 2 4 2 2 3 3" xfId="0"/>
    <cellStyle name="常规 2 4 2 2 3 4" xfId="0"/>
    <cellStyle name="常规 2 4 2 2 4" xfId="0"/>
    <cellStyle name="常规 2 4 2 2 4 2" xfId="0"/>
    <cellStyle name="常规 2 4 2 2 4 3" xfId="0"/>
    <cellStyle name="常规 2 4 2 2 4 4" xfId="0"/>
    <cellStyle name="常规 2 4 2 2 5" xfId="0"/>
    <cellStyle name="常规 2 4 2 2 5 2" xfId="0"/>
    <cellStyle name="常规 2 4 2 2 5 3" xfId="0"/>
    <cellStyle name="常规 2 4 2 2 5 4" xfId="0"/>
    <cellStyle name="常规 2 4 2 2 6" xfId="0"/>
    <cellStyle name="常规 2 4 2 2 6 2" xfId="0"/>
    <cellStyle name="常规 2 4 2 2 6 3" xfId="0"/>
    <cellStyle name="常规 2 4 2 2 6 4" xfId="0"/>
    <cellStyle name="常规 2 4 2 2 7" xfId="0"/>
    <cellStyle name="常规 2 4 2 2 7 2" xfId="0"/>
    <cellStyle name="常规 2 4 2 2 7 3" xfId="0"/>
    <cellStyle name="常规 2 4 2 2 7 4" xfId="0"/>
    <cellStyle name="常规 2 4 2 2 8" xfId="0"/>
    <cellStyle name="常规 2 4 2 2 8 2" xfId="0"/>
    <cellStyle name="常规 2 4 2 2 8 3" xfId="0"/>
    <cellStyle name="常规 2 4 2 2 9" xfId="0"/>
    <cellStyle name="常规 2 4 2 2 9 2" xfId="0"/>
    <cellStyle name="常规 2 4 2 2 9 3" xfId="0"/>
    <cellStyle name="常规 2 4 2 3" xfId="0"/>
    <cellStyle name="常规 2 4 2 3 10" xfId="0"/>
    <cellStyle name="常规 2 4 2 3 10 2" xfId="0"/>
    <cellStyle name="常规 2 4 2 3 10 3" xfId="0"/>
    <cellStyle name="常规 2 4 2 3 11" xfId="0"/>
    <cellStyle name="常规 2 4 2 3 11 2" xfId="0"/>
    <cellStyle name="常规 2 4 2 3 11 3" xfId="0"/>
    <cellStyle name="常规 2 4 2 3 12" xfId="0"/>
    <cellStyle name="常规 2 4 2 3 12 2" xfId="0"/>
    <cellStyle name="常规 2 4 2 3 12 3" xfId="0"/>
    <cellStyle name="常规 2 4 2 3 13" xfId="0"/>
    <cellStyle name="常规 2 4 2 3 13 2" xfId="0"/>
    <cellStyle name="常规 2 4 2 3 13 3" xfId="0"/>
    <cellStyle name="常规 2 4 2 3 14" xfId="0"/>
    <cellStyle name="常规 2 4 2 3 14 2" xfId="0"/>
    <cellStyle name="常规 2 4 2 3 14 3" xfId="0"/>
    <cellStyle name="常规 2 4 2 3 15" xfId="0"/>
    <cellStyle name="常规 2 4 2 3 15 2" xfId="0"/>
    <cellStyle name="常规 2 4 2 3 15 3" xfId="0"/>
    <cellStyle name="常规 2 4 2 3 16" xfId="0"/>
    <cellStyle name="常规 2 4 2 3 16 2" xfId="0"/>
    <cellStyle name="常规 2 4 2 3 16 3" xfId="0"/>
    <cellStyle name="常规 2 4 2 3 17" xfId="0"/>
    <cellStyle name="常规 2 4 2 3 17 2" xfId="0"/>
    <cellStyle name="常规 2 4 2 3 17 3" xfId="0"/>
    <cellStyle name="常规 2 4 2 3 18" xfId="0"/>
    <cellStyle name="常规 2 4 2 3 19" xfId="0"/>
    <cellStyle name="常规 2 4 2 3 2" xfId="0"/>
    <cellStyle name="常规 2 4 2 3 2 2" xfId="0"/>
    <cellStyle name="常规 2 4 2 3 2 3" xfId="0"/>
    <cellStyle name="常规 2 4 2 3 2 4" xfId="0"/>
    <cellStyle name="常规 2 4 2 3 20" xfId="0"/>
    <cellStyle name="常规 2 4 2 3 21" xfId="0"/>
    <cellStyle name="常规 2 4 2 3 22" xfId="0"/>
    <cellStyle name="常规 2 4 2 3 23" xfId="0"/>
    <cellStyle name="常规 2 4 2 3 3" xfId="0"/>
    <cellStyle name="常规 2 4 2 3 3 2" xfId="0"/>
    <cellStyle name="常规 2 4 2 3 3 3" xfId="0"/>
    <cellStyle name="常规 2 4 2 3 3 4" xfId="0"/>
    <cellStyle name="常规 2 4 2 3 4" xfId="0"/>
    <cellStyle name="常规 2 4 2 3 4 2" xfId="0"/>
    <cellStyle name="常规 2 4 2 3 4 3" xfId="0"/>
    <cellStyle name="常规 2 4 2 3 4 4" xfId="0"/>
    <cellStyle name="常规 2 4 2 3 5" xfId="0"/>
    <cellStyle name="常规 2 4 2 3 5 2" xfId="0"/>
    <cellStyle name="常规 2 4 2 3 5 3" xfId="0"/>
    <cellStyle name="常规 2 4 2 3 5 4" xfId="0"/>
    <cellStyle name="常规 2 4 2 3 6" xfId="0"/>
    <cellStyle name="常规 2 4 2 3 6 2" xfId="0"/>
    <cellStyle name="常规 2 4 2 3 6 3" xfId="0"/>
    <cellStyle name="常规 2 4 2 3 6 4" xfId="0"/>
    <cellStyle name="常规 2 4 2 3 7" xfId="0"/>
    <cellStyle name="常规 2 4 2 3 7 2" xfId="0"/>
    <cellStyle name="常规 2 4 2 3 7 3" xfId="0"/>
    <cellStyle name="常规 2 4 2 3 7 4" xfId="0"/>
    <cellStyle name="常规 2 4 2 3 8" xfId="0"/>
    <cellStyle name="常规 2 4 2 3 8 2" xfId="0"/>
    <cellStyle name="常规 2 4 2 3 8 3" xfId="0"/>
    <cellStyle name="常规 2 4 2 3 9" xfId="0"/>
    <cellStyle name="常规 2 4 2 3 9 2" xfId="0"/>
    <cellStyle name="常规 2 4 2 3 9 3" xfId="0"/>
    <cellStyle name="常规 2 4 2 4" xfId="0"/>
    <cellStyle name="常规 2 4 2 4 2" xfId="0"/>
    <cellStyle name="常规 2 4 2 4 3" xfId="0"/>
    <cellStyle name="常规 2 4 2 5" xfId="0"/>
    <cellStyle name="常规 2 4 2 5 2" xfId="0"/>
    <cellStyle name="常规 2 4 2 5 3" xfId="0"/>
    <cellStyle name="常规 2 4 2 6" xfId="0"/>
    <cellStyle name="常规 2 4 2 6 2" xfId="0"/>
    <cellStyle name="常规 2 4 2 6 3" xfId="0"/>
    <cellStyle name="常规 2 4 2 7" xfId="0"/>
    <cellStyle name="常规 2 4 2 7 2" xfId="0"/>
    <cellStyle name="常规 2 4 2 7 3" xfId="0"/>
    <cellStyle name="常规 2 4 2 8" xfId="0"/>
    <cellStyle name="常规 2 4 2 8 2" xfId="0"/>
    <cellStyle name="常规 2 4 2 8 3" xfId="0"/>
    <cellStyle name="常规 2 4 2 9" xfId="0"/>
    <cellStyle name="常规 2 4 2 9 2" xfId="0"/>
    <cellStyle name="常规 2 4 2 9 3" xfId="0"/>
    <cellStyle name="常规 2 4 20" xfId="0"/>
    <cellStyle name="常规 2 4 20 2" xfId="0"/>
    <cellStyle name="常规 2 4 20 3" xfId="0"/>
    <cellStyle name="常规 2 4 21" xfId="0"/>
    <cellStyle name="常规 2 4 21 2" xfId="0"/>
    <cellStyle name="常规 2 4 21 3" xfId="0"/>
    <cellStyle name="常规 2 4 22" xfId="0"/>
    <cellStyle name="常规 2 4 23" xfId="0"/>
    <cellStyle name="常规 2 4 24" xfId="0"/>
    <cellStyle name="常规 2 4 25" xfId="0"/>
    <cellStyle name="常规 2 4 25 2" xfId="0"/>
    <cellStyle name="常规 2 4 25 3" xfId="0"/>
    <cellStyle name="常规 2 4 25 4" xfId="0"/>
    <cellStyle name="常规 2 4 25 5" xfId="0"/>
    <cellStyle name="常规 2 4 25 6" xfId="0"/>
    <cellStyle name="常规 2 4 25 7" xfId="0"/>
    <cellStyle name="常规 2 4 25 8" xfId="0"/>
    <cellStyle name="常规 2 4 25 9" xfId="0"/>
    <cellStyle name="常规 2 4 25 9 2" xfId="0"/>
    <cellStyle name="常规 2 4 26" xfId="0"/>
    <cellStyle name="常规 2 4 26 2" xfId="0"/>
    <cellStyle name="常规 2 4 26 3" xfId="0"/>
    <cellStyle name="常规 2 4 26 4" xfId="0"/>
    <cellStyle name="常规 2 4 26 5" xfId="0"/>
    <cellStyle name="常规 2 4 26 6" xfId="0"/>
    <cellStyle name="常规 2 4 26 7" xfId="0"/>
    <cellStyle name="常规 2 4 26 8" xfId="0"/>
    <cellStyle name="常规 2 4 26 9" xfId="0"/>
    <cellStyle name="常规 2 4 26 9 2" xfId="0"/>
    <cellStyle name="常规 2 4 27" xfId="0"/>
    <cellStyle name="常规 2 4 27 2" xfId="0"/>
    <cellStyle name="常规 2 4 27 3" xfId="0"/>
    <cellStyle name="常规 2 4 27 4" xfId="0"/>
    <cellStyle name="常规 2 4 27 5" xfId="0"/>
    <cellStyle name="常规 2 4 27 6" xfId="0"/>
    <cellStyle name="常规 2 4 27 7" xfId="0"/>
    <cellStyle name="常规 2 4 27 8" xfId="0"/>
    <cellStyle name="常规 2 4 27 9" xfId="0"/>
    <cellStyle name="常规 2 4 27 9 2" xfId="0"/>
    <cellStyle name="常规 2 4 28" xfId="0"/>
    <cellStyle name="常规 2 4 28 2" xfId="0"/>
    <cellStyle name="常规 2 4 29" xfId="0"/>
    <cellStyle name="常规 2 4 29 2" xfId="0"/>
    <cellStyle name="常规 2 4 3" xfId="0"/>
    <cellStyle name="常规 2 4 3 10" xfId="0"/>
    <cellStyle name="常规 2 4 3 10 2" xfId="0"/>
    <cellStyle name="常规 2 4 3 10 3" xfId="0"/>
    <cellStyle name="常规 2 4 3 11" xfId="0"/>
    <cellStyle name="常规 2 4 3 11 2" xfId="0"/>
    <cellStyle name="常规 2 4 3 11 3" xfId="0"/>
    <cellStyle name="常规 2 4 3 12" xfId="0"/>
    <cellStyle name="常规 2 4 3 12 2" xfId="0"/>
    <cellStyle name="常规 2 4 3 12 3" xfId="0"/>
    <cellStyle name="常规 2 4 3 13" xfId="0"/>
    <cellStyle name="常规 2 4 3 13 2" xfId="0"/>
    <cellStyle name="常规 2 4 3 13 3" xfId="0"/>
    <cellStyle name="常规 2 4 3 14" xfId="0"/>
    <cellStyle name="常规 2 4 3 14 2" xfId="0"/>
    <cellStyle name="常规 2 4 3 14 3" xfId="0"/>
    <cellStyle name="常规 2 4 3 15" xfId="0"/>
    <cellStyle name="常规 2 4 3 15 2" xfId="0"/>
    <cellStyle name="常规 2 4 3 15 3" xfId="0"/>
    <cellStyle name="常规 2 4 3 16" xfId="0"/>
    <cellStyle name="常规 2 4 3 16 2" xfId="0"/>
    <cellStyle name="常规 2 4 3 16 3" xfId="0"/>
    <cellStyle name="常规 2 4 3 17" xfId="0"/>
    <cellStyle name="常规 2 4 3 17 2" xfId="0"/>
    <cellStyle name="常规 2 4 3 17 3" xfId="0"/>
    <cellStyle name="常规 2 4 3 18" xfId="0"/>
    <cellStyle name="常规 2 4 3 19" xfId="0"/>
    <cellStyle name="常规 2 4 3 2" xfId="0"/>
    <cellStyle name="常规 2 4 3 2 2" xfId="0"/>
    <cellStyle name="常规 2 4 3 2 3" xfId="0"/>
    <cellStyle name="常规 2 4 3 2 4" xfId="0"/>
    <cellStyle name="常规 2 4 3 20" xfId="0"/>
    <cellStyle name="常规 2 4 3 21" xfId="0"/>
    <cellStyle name="常规 2 4 3 22" xfId="0"/>
    <cellStyle name="常规 2 4 3 23" xfId="0"/>
    <cellStyle name="常规 2 4 3 3" xfId="0"/>
    <cellStyle name="常规 2 4 3 3 2" xfId="0"/>
    <cellStyle name="常规 2 4 3 3 3" xfId="0"/>
    <cellStyle name="常规 2 4 3 3 4" xfId="0"/>
    <cellStyle name="常规 2 4 3 4" xfId="0"/>
    <cellStyle name="常规 2 4 3 4 2" xfId="0"/>
    <cellStyle name="常规 2 4 3 4 3" xfId="0"/>
    <cellStyle name="常规 2 4 3 4 4" xfId="0"/>
    <cellStyle name="常规 2 4 3 5" xfId="0"/>
    <cellStyle name="常规 2 4 3 5 2" xfId="0"/>
    <cellStyle name="常规 2 4 3 5 3" xfId="0"/>
    <cellStyle name="常规 2 4 3 5 4" xfId="0"/>
    <cellStyle name="常规 2 4 3 6" xfId="0"/>
    <cellStyle name="常规 2 4 3 6 2" xfId="0"/>
    <cellStyle name="常规 2 4 3 6 3" xfId="0"/>
    <cellStyle name="常规 2 4 3 6 4" xfId="0"/>
    <cellStyle name="常规 2 4 3 7" xfId="0"/>
    <cellStyle name="常规 2 4 3 7 2" xfId="0"/>
    <cellStyle name="常规 2 4 3 7 3" xfId="0"/>
    <cellStyle name="常规 2 4 3 7 4" xfId="0"/>
    <cellStyle name="常规 2 4 3 8" xfId="0"/>
    <cellStyle name="常规 2 4 3 8 2" xfId="0"/>
    <cellStyle name="常规 2 4 3 8 3" xfId="0"/>
    <cellStyle name="常规 2 4 3 9" xfId="0"/>
    <cellStyle name="常规 2 4 3 9 2" xfId="0"/>
    <cellStyle name="常规 2 4 3 9 3" xfId="0"/>
    <cellStyle name="常规 2 4 30" xfId="0"/>
    <cellStyle name="常规 2 4 30 2" xfId="0"/>
    <cellStyle name="常规 2 4 31" xfId="0"/>
    <cellStyle name="常规 2 4 32" xfId="0"/>
    <cellStyle name="常规 2 4 33" xfId="0"/>
    <cellStyle name="常规 2 4 34" xfId="0"/>
    <cellStyle name="常规 2 4 35" xfId="0"/>
    <cellStyle name="常规 2 4 36" xfId="0"/>
    <cellStyle name="常规 2 4 37" xfId="0"/>
    <cellStyle name="常规 2 4 38" xfId="0"/>
    <cellStyle name="常规 2 4 39" xfId="0"/>
    <cellStyle name="常规 2 4 4" xfId="0"/>
    <cellStyle name="常规 2 4 4 10" xfId="0"/>
    <cellStyle name="常规 2 4 4 10 2" xfId="0"/>
    <cellStyle name="常规 2 4 4 10 3" xfId="0"/>
    <cellStyle name="常规 2 4 4 11" xfId="0"/>
    <cellStyle name="常规 2 4 4 11 2" xfId="0"/>
    <cellStyle name="常规 2 4 4 11 3" xfId="0"/>
    <cellStyle name="常规 2 4 4 12" xfId="0"/>
    <cellStyle name="常规 2 4 4 12 2" xfId="0"/>
    <cellStyle name="常规 2 4 4 12 3" xfId="0"/>
    <cellStyle name="常规 2 4 4 13" xfId="0"/>
    <cellStyle name="常规 2 4 4 13 2" xfId="0"/>
    <cellStyle name="常规 2 4 4 13 3" xfId="0"/>
    <cellStyle name="常规 2 4 4 14" xfId="0"/>
    <cellStyle name="常规 2 4 4 14 2" xfId="0"/>
    <cellStyle name="常规 2 4 4 14 3" xfId="0"/>
    <cellStyle name="常规 2 4 4 15" xfId="0"/>
    <cellStyle name="常规 2 4 4 15 2" xfId="0"/>
    <cellStyle name="常规 2 4 4 15 3" xfId="0"/>
    <cellStyle name="常规 2 4 4 16" xfId="0"/>
    <cellStyle name="常规 2 4 4 16 2" xfId="0"/>
    <cellStyle name="常规 2 4 4 16 3" xfId="0"/>
    <cellStyle name="常规 2 4 4 17" xfId="0"/>
    <cellStyle name="常规 2 4 4 17 2" xfId="0"/>
    <cellStyle name="常规 2 4 4 17 3" xfId="0"/>
    <cellStyle name="常规 2 4 4 18" xfId="0"/>
    <cellStyle name="常规 2 4 4 19" xfId="0"/>
    <cellStyle name="常规 2 4 4 2" xfId="0"/>
    <cellStyle name="常规 2 4 4 2 2" xfId="0"/>
    <cellStyle name="常规 2 4 4 2 3" xfId="0"/>
    <cellStyle name="常规 2 4 4 2 4" xfId="0"/>
    <cellStyle name="常规 2 4 4 20" xfId="0"/>
    <cellStyle name="常规 2 4 4 21" xfId="0"/>
    <cellStyle name="常规 2 4 4 22" xfId="0"/>
    <cellStyle name="常规 2 4 4 23" xfId="0"/>
    <cellStyle name="常规 2 4 4 3" xfId="0"/>
    <cellStyle name="常规 2 4 4 3 2" xfId="0"/>
    <cellStyle name="常规 2 4 4 3 3" xfId="0"/>
    <cellStyle name="常规 2 4 4 3 4" xfId="0"/>
    <cellStyle name="常规 2 4 4 4" xfId="0"/>
    <cellStyle name="常规 2 4 4 4 2" xfId="0"/>
    <cellStyle name="常规 2 4 4 4 3" xfId="0"/>
    <cellStyle name="常规 2 4 4 4 4" xfId="0"/>
    <cellStyle name="常规 2 4 4 5" xfId="0"/>
    <cellStyle name="常规 2 4 4 5 2" xfId="0"/>
    <cellStyle name="常规 2 4 4 5 3" xfId="0"/>
    <cellStyle name="常规 2 4 4 5 4" xfId="0"/>
    <cellStyle name="常规 2 4 4 6" xfId="0"/>
    <cellStyle name="常规 2 4 4 6 2" xfId="0"/>
    <cellStyle name="常规 2 4 4 6 3" xfId="0"/>
    <cellStyle name="常规 2 4 4 6 4" xfId="0"/>
    <cellStyle name="常规 2 4 4 7" xfId="0"/>
    <cellStyle name="常规 2 4 4 7 2" xfId="0"/>
    <cellStyle name="常规 2 4 4 7 3" xfId="0"/>
    <cellStyle name="常规 2 4 4 7 4" xfId="0"/>
    <cellStyle name="常规 2 4 4 8" xfId="0"/>
    <cellStyle name="常规 2 4 4 8 2" xfId="0"/>
    <cellStyle name="常规 2 4 4 8 3" xfId="0"/>
    <cellStyle name="常规 2 4 4 9" xfId="0"/>
    <cellStyle name="常规 2 4 4 9 2" xfId="0"/>
    <cellStyle name="常规 2 4 4 9 3" xfId="0"/>
    <cellStyle name="常规 2 4 40" xfId="0"/>
    <cellStyle name="常规 2 4 41" xfId="0"/>
    <cellStyle name="常规 2 4 42" xfId="0"/>
    <cellStyle name="常规 2 4 43" xfId="0"/>
    <cellStyle name="常规 2 4 44" xfId="0"/>
    <cellStyle name="常规 2 4 45" xfId="0"/>
    <cellStyle name="常规 2 4 46" xfId="0"/>
    <cellStyle name="常规 2 4 47" xfId="0"/>
    <cellStyle name="常规 2 4 48" xfId="0"/>
    <cellStyle name="常规 2 4 49" xfId="0"/>
    <cellStyle name="常规 2 4 5" xfId="0"/>
    <cellStyle name="常规 2 4 5 2" xfId="0"/>
    <cellStyle name="常规 2 4 5 3" xfId="0"/>
    <cellStyle name="常规 2 4 5 4" xfId="0"/>
    <cellStyle name="常规 2 4 50" xfId="0"/>
    <cellStyle name="常规 2 4 51" xfId="0"/>
    <cellStyle name="常规 2 4 52" xfId="0"/>
    <cellStyle name="常规 2 4 53" xfId="0"/>
    <cellStyle name="常规 2 4 54" xfId="0"/>
    <cellStyle name="常规 2 4 6" xfId="0"/>
    <cellStyle name="常规 2 4 6 2" xfId="0"/>
    <cellStyle name="常规 2 4 6 3" xfId="0"/>
    <cellStyle name="常规 2 4 6 4" xfId="0"/>
    <cellStyle name="常规 2 4 7" xfId="0"/>
    <cellStyle name="常规 2 4 7 2" xfId="0"/>
    <cellStyle name="常规 2 4 7 3" xfId="0"/>
    <cellStyle name="常规 2 4 7 4" xfId="0"/>
    <cellStyle name="常规 2 4 8" xfId="0"/>
    <cellStyle name="常规 2 4 8 2" xfId="0"/>
    <cellStyle name="常规 2 4 8 3" xfId="0"/>
    <cellStyle name="常规 2 4 8 4" xfId="0"/>
    <cellStyle name="常规 2 4 9" xfId="0"/>
    <cellStyle name="常规 2 4 9 2" xfId="0"/>
    <cellStyle name="常规 2 4 9 3" xfId="0"/>
    <cellStyle name="常规 2 4 9 4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8 2" xfId="0"/>
    <cellStyle name="常规 2 48 3" xfId="0"/>
    <cellStyle name="常规 2 48 4" xfId="0"/>
    <cellStyle name="常规 2 48 5" xfId="0"/>
    <cellStyle name="常规 2 48 6" xfId="0"/>
    <cellStyle name="常规 2 49" xfId="0"/>
    <cellStyle name="常规 2 5" xfId="0"/>
    <cellStyle name="常规 2 5 10" xfId="0"/>
    <cellStyle name="常规 2 5 10 2" xfId="0"/>
    <cellStyle name="常规 2 5 10 3" xfId="0"/>
    <cellStyle name="常规 2 5 11" xfId="0"/>
    <cellStyle name="常规 2 5 11 2" xfId="0"/>
    <cellStyle name="常规 2 5 11 3" xfId="0"/>
    <cellStyle name="常规 2 5 12" xfId="0"/>
    <cellStyle name="常规 2 5 12 2" xfId="0"/>
    <cellStyle name="常规 2 5 12 3" xfId="0"/>
    <cellStyle name="常规 2 5 13" xfId="0"/>
    <cellStyle name="常规 2 5 13 2" xfId="0"/>
    <cellStyle name="常规 2 5 13 3" xfId="0"/>
    <cellStyle name="常规 2 5 14" xfId="0"/>
    <cellStyle name="常规 2 5 14 2" xfId="0"/>
    <cellStyle name="常规 2 5 14 3" xfId="0"/>
    <cellStyle name="常规 2 5 15" xfId="0"/>
    <cellStyle name="常规 2 5 15 2" xfId="0"/>
    <cellStyle name="常规 2 5 15 3" xfId="0"/>
    <cellStyle name="常规 2 5 16" xfId="0"/>
    <cellStyle name="常规 2 5 16 2" xfId="0"/>
    <cellStyle name="常规 2 5 16 3" xfId="0"/>
    <cellStyle name="常规 2 5 17" xfId="0"/>
    <cellStyle name="常规 2 5 17 2" xfId="0"/>
    <cellStyle name="常规 2 5 17 3" xfId="0"/>
    <cellStyle name="常规 2 5 18" xfId="0"/>
    <cellStyle name="常规 2 5 19" xfId="0"/>
    <cellStyle name="常规 2 5 2" xfId="0"/>
    <cellStyle name="常规 2 5 2 2" xfId="0"/>
    <cellStyle name="常规 2 5 2 3" xfId="0"/>
    <cellStyle name="常规 2 5 2 4" xfId="0"/>
    <cellStyle name="常规 2 5 20" xfId="0"/>
    <cellStyle name="常规 2 5 21" xfId="0"/>
    <cellStyle name="常规 2 5 21 2" xfId="0"/>
    <cellStyle name="常规 2 5 21 3" xfId="0"/>
    <cellStyle name="常规 2 5 21 4" xfId="0"/>
    <cellStyle name="常规 2 5 21 5" xfId="0"/>
    <cellStyle name="常规 2 5 21 6" xfId="0"/>
    <cellStyle name="常规 2 5 21 7" xfId="0"/>
    <cellStyle name="常规 2 5 21 8" xfId="0"/>
    <cellStyle name="常规 2 5 21 9" xfId="0"/>
    <cellStyle name="常规 2 5 21 9 2" xfId="0"/>
    <cellStyle name="常规 2 5 22" xfId="0"/>
    <cellStyle name="常规 2 5 22 2" xfId="0"/>
    <cellStyle name="常规 2 5 22 3" xfId="0"/>
    <cellStyle name="常规 2 5 22 4" xfId="0"/>
    <cellStyle name="常规 2 5 22 5" xfId="0"/>
    <cellStyle name="常规 2 5 22 6" xfId="0"/>
    <cellStyle name="常规 2 5 22 7" xfId="0"/>
    <cellStyle name="常规 2 5 22 8" xfId="0"/>
    <cellStyle name="常规 2 5 22 9" xfId="0"/>
    <cellStyle name="常规 2 5 22 9 2" xfId="0"/>
    <cellStyle name="常规 2 5 23" xfId="0"/>
    <cellStyle name="常规 2 5 23 2" xfId="0"/>
    <cellStyle name="常规 2 5 23 3" xfId="0"/>
    <cellStyle name="常规 2 5 23 4" xfId="0"/>
    <cellStyle name="常规 2 5 23 5" xfId="0"/>
    <cellStyle name="常规 2 5 23 6" xfId="0"/>
    <cellStyle name="常规 2 5 23 7" xfId="0"/>
    <cellStyle name="常规 2 5 23 8" xfId="0"/>
    <cellStyle name="常规 2 5 23 9" xfId="0"/>
    <cellStyle name="常规 2 5 23 9 2" xfId="0"/>
    <cellStyle name="常规 2 5 24" xfId="0"/>
    <cellStyle name="常规 2 5 24 2" xfId="0"/>
    <cellStyle name="常规 2 5 25" xfId="0"/>
    <cellStyle name="常规 2 5 25 2" xfId="0"/>
    <cellStyle name="常规 2 5 26" xfId="0"/>
    <cellStyle name="常规 2 5 26 2" xfId="0"/>
    <cellStyle name="常规 2 5 27" xfId="0"/>
    <cellStyle name="常规 2 5 28" xfId="0"/>
    <cellStyle name="常规 2 5 29" xfId="0"/>
    <cellStyle name="常规 2 5 3" xfId="0"/>
    <cellStyle name="常规 2 5 3 2" xfId="0"/>
    <cellStyle name="常规 2 5 3 3" xfId="0"/>
    <cellStyle name="常规 2 5 3 4" xfId="0"/>
    <cellStyle name="常规 2 5 30" xfId="0"/>
    <cellStyle name="常规 2 5 31" xfId="0"/>
    <cellStyle name="常规 2 5 32" xfId="0"/>
    <cellStyle name="常规 2 5 33" xfId="0"/>
    <cellStyle name="常规 2 5 34" xfId="0"/>
    <cellStyle name="常规 2 5 35" xfId="0"/>
    <cellStyle name="常规 2 5 36" xfId="0"/>
    <cellStyle name="常规 2 5 37" xfId="0"/>
    <cellStyle name="常规 2 5 38" xfId="0"/>
    <cellStyle name="常规 2 5 39" xfId="0"/>
    <cellStyle name="常规 2 5 4" xfId="0"/>
    <cellStyle name="常规 2 5 4 2" xfId="0"/>
    <cellStyle name="常规 2 5 4 3" xfId="0"/>
    <cellStyle name="常规 2 5 4 4" xfId="0"/>
    <cellStyle name="常规 2 5 40" xfId="0"/>
    <cellStyle name="常规 2 5 41" xfId="0"/>
    <cellStyle name="常规 2 5 42" xfId="0"/>
    <cellStyle name="常规 2 5 43" xfId="0"/>
    <cellStyle name="常规 2 5 44" xfId="0"/>
    <cellStyle name="常规 2 5 45" xfId="0"/>
    <cellStyle name="常规 2 5 46" xfId="0"/>
    <cellStyle name="常规 2 5 47" xfId="0"/>
    <cellStyle name="常规 2 5 48" xfId="0"/>
    <cellStyle name="常规 2 5 49" xfId="0"/>
    <cellStyle name="常规 2 5 5" xfId="0"/>
    <cellStyle name="常规 2 5 5 2" xfId="0"/>
    <cellStyle name="常规 2 5 5 3" xfId="0"/>
    <cellStyle name="常规 2 5 5 4" xfId="0"/>
    <cellStyle name="常规 2 5 50" xfId="0"/>
    <cellStyle name="常规 2 5 6" xfId="0"/>
    <cellStyle name="常规 2 5 6 2" xfId="0"/>
    <cellStyle name="常规 2 5 6 3" xfId="0"/>
    <cellStyle name="常规 2 5 6 4" xfId="0"/>
    <cellStyle name="常规 2 5 7" xfId="0"/>
    <cellStyle name="常规 2 5 7 2" xfId="0"/>
    <cellStyle name="常规 2 5 7 3" xfId="0"/>
    <cellStyle name="常规 2 5 7 4" xfId="0"/>
    <cellStyle name="常规 2 5 8" xfId="0"/>
    <cellStyle name="常规 2 5 8 2" xfId="0"/>
    <cellStyle name="常规 2 5 8 3" xfId="0"/>
    <cellStyle name="常规 2 5 9" xfId="0"/>
    <cellStyle name="常规 2 5 9 2" xfId="0"/>
    <cellStyle name="常规 2 5 9 3" xfId="0"/>
    <cellStyle name="常规 2 50" xfId="0"/>
    <cellStyle name="常规 2 51" xfId="0"/>
    <cellStyle name="常规 2 52" xfId="0"/>
    <cellStyle name="常规 2 53" xfId="0"/>
    <cellStyle name="常规 2 54" xfId="0"/>
    <cellStyle name="常规 2 55" xfId="0"/>
    <cellStyle name="常规 2 56" xfId="0"/>
    <cellStyle name="常规 2 57" xfId="0"/>
    <cellStyle name="常规 2 58" xfId="0"/>
    <cellStyle name="常规 2 59" xfId="0"/>
    <cellStyle name="常规 2 6" xfId="0"/>
    <cellStyle name="常规 2 6 10" xfId="0"/>
    <cellStyle name="常规 2 6 10 2" xfId="0"/>
    <cellStyle name="常规 2 6 10 3" xfId="0"/>
    <cellStyle name="常规 2 6 11" xfId="0"/>
    <cellStyle name="常规 2 6 11 2" xfId="0"/>
    <cellStyle name="常规 2 6 11 3" xfId="0"/>
    <cellStyle name="常规 2 6 12" xfId="0"/>
    <cellStyle name="常规 2 6 12 2" xfId="0"/>
    <cellStyle name="常规 2 6 12 3" xfId="0"/>
    <cellStyle name="常规 2 6 13" xfId="0"/>
    <cellStyle name="常规 2 6 13 2" xfId="0"/>
    <cellStyle name="常规 2 6 13 3" xfId="0"/>
    <cellStyle name="常规 2 6 14" xfId="0"/>
    <cellStyle name="常规 2 6 14 2" xfId="0"/>
    <cellStyle name="常规 2 6 14 3" xfId="0"/>
    <cellStyle name="常规 2 6 15" xfId="0"/>
    <cellStyle name="常规 2 6 15 2" xfId="0"/>
    <cellStyle name="常规 2 6 15 3" xfId="0"/>
    <cellStyle name="常规 2 6 16" xfId="0"/>
    <cellStyle name="常规 2 6 16 2" xfId="0"/>
    <cellStyle name="常规 2 6 16 3" xfId="0"/>
    <cellStyle name="常规 2 6 17" xfId="0"/>
    <cellStyle name="常规 2 6 17 2" xfId="0"/>
    <cellStyle name="常规 2 6 17 3" xfId="0"/>
    <cellStyle name="常规 2 6 18" xfId="0"/>
    <cellStyle name="常规 2 6 19" xfId="0"/>
    <cellStyle name="常规 2 6 2" xfId="0"/>
    <cellStyle name="常规 2 6 2 2" xfId="0"/>
    <cellStyle name="常规 2 6 2 3" xfId="0"/>
    <cellStyle name="常规 2 6 2 4" xfId="0"/>
    <cellStyle name="常规 2 6 20" xfId="0"/>
    <cellStyle name="常规 2 6 21" xfId="0"/>
    <cellStyle name="常规 2 6 21 2" xfId="0"/>
    <cellStyle name="常规 2 6 21 3" xfId="0"/>
    <cellStyle name="常规 2 6 21 4" xfId="0"/>
    <cellStyle name="常规 2 6 21 5" xfId="0"/>
    <cellStyle name="常规 2 6 21 6" xfId="0"/>
    <cellStyle name="常规 2 6 21 7" xfId="0"/>
    <cellStyle name="常规 2 6 21 8" xfId="0"/>
    <cellStyle name="常规 2 6 21 9" xfId="0"/>
    <cellStyle name="常规 2 6 21 9 2" xfId="0"/>
    <cellStyle name="常规 2 6 22" xfId="0"/>
    <cellStyle name="常规 2 6 22 2" xfId="0"/>
    <cellStyle name="常规 2 6 22 3" xfId="0"/>
    <cellStyle name="常规 2 6 22 4" xfId="0"/>
    <cellStyle name="常规 2 6 22 5" xfId="0"/>
    <cellStyle name="常规 2 6 22 6" xfId="0"/>
    <cellStyle name="常规 2 6 22 7" xfId="0"/>
    <cellStyle name="常规 2 6 22 8" xfId="0"/>
    <cellStyle name="常规 2 6 22 9" xfId="0"/>
    <cellStyle name="常规 2 6 22 9 2" xfId="0"/>
    <cellStyle name="常规 2 6 23" xfId="0"/>
    <cellStyle name="常规 2 6 23 2" xfId="0"/>
    <cellStyle name="常规 2 6 23 3" xfId="0"/>
    <cellStyle name="常规 2 6 23 4" xfId="0"/>
    <cellStyle name="常规 2 6 23 5" xfId="0"/>
    <cellStyle name="常规 2 6 23 6" xfId="0"/>
    <cellStyle name="常规 2 6 23 7" xfId="0"/>
    <cellStyle name="常规 2 6 23 8" xfId="0"/>
    <cellStyle name="常规 2 6 23 9" xfId="0"/>
    <cellStyle name="常规 2 6 23 9 2" xfId="0"/>
    <cellStyle name="常规 2 6 24" xfId="0"/>
    <cellStyle name="常规 2 6 24 2" xfId="0"/>
    <cellStyle name="常规 2 6 25" xfId="0"/>
    <cellStyle name="常规 2 6 25 2" xfId="0"/>
    <cellStyle name="常规 2 6 26" xfId="0"/>
    <cellStyle name="常规 2 6 26 2" xfId="0"/>
    <cellStyle name="常规 2 6 27" xfId="0"/>
    <cellStyle name="常规 2 6 28" xfId="0"/>
    <cellStyle name="常规 2 6 29" xfId="0"/>
    <cellStyle name="常规 2 6 3" xfId="0"/>
    <cellStyle name="常规 2 6 3 2" xfId="0"/>
    <cellStyle name="常规 2 6 3 3" xfId="0"/>
    <cellStyle name="常规 2 6 3 4" xfId="0"/>
    <cellStyle name="常规 2 6 30" xfId="0"/>
    <cellStyle name="常规 2 6 31" xfId="0"/>
    <cellStyle name="常规 2 6 32" xfId="0"/>
    <cellStyle name="常规 2 6 33" xfId="0"/>
    <cellStyle name="常规 2 6 34" xfId="0"/>
    <cellStyle name="常规 2 6 35" xfId="0"/>
    <cellStyle name="常规 2 6 36" xfId="0"/>
    <cellStyle name="常规 2 6 37" xfId="0"/>
    <cellStyle name="常规 2 6 38" xfId="0"/>
    <cellStyle name="常规 2 6 39" xfId="0"/>
    <cellStyle name="常规 2 6 4" xfId="0"/>
    <cellStyle name="常规 2 6 4 2" xfId="0"/>
    <cellStyle name="常规 2 6 4 3" xfId="0"/>
    <cellStyle name="常规 2 6 4 4" xfId="0"/>
    <cellStyle name="常规 2 6 40" xfId="0"/>
    <cellStyle name="常规 2 6 41" xfId="0"/>
    <cellStyle name="常规 2 6 42" xfId="0"/>
    <cellStyle name="常规 2 6 43" xfId="0"/>
    <cellStyle name="常规 2 6 44" xfId="0"/>
    <cellStyle name="常规 2 6 45" xfId="0"/>
    <cellStyle name="常规 2 6 46" xfId="0"/>
    <cellStyle name="常规 2 6 47" xfId="0"/>
    <cellStyle name="常规 2 6 48" xfId="0"/>
    <cellStyle name="常规 2 6 49" xfId="0"/>
    <cellStyle name="常规 2 6 5" xfId="0"/>
    <cellStyle name="常规 2 6 5 2" xfId="0"/>
    <cellStyle name="常规 2 6 5 3" xfId="0"/>
    <cellStyle name="常规 2 6 5 4" xfId="0"/>
    <cellStyle name="常规 2 6 6" xfId="0"/>
    <cellStyle name="常规 2 6 6 2" xfId="0"/>
    <cellStyle name="常规 2 6 6 3" xfId="0"/>
    <cellStyle name="常规 2 6 6 4" xfId="0"/>
    <cellStyle name="常规 2 6 7" xfId="0"/>
    <cellStyle name="常规 2 6 7 2" xfId="0"/>
    <cellStyle name="常规 2 6 7 3" xfId="0"/>
    <cellStyle name="常规 2 6 7 4" xfId="0"/>
    <cellStyle name="常规 2 6 8" xfId="0"/>
    <cellStyle name="常规 2 6 8 2" xfId="0"/>
    <cellStyle name="常规 2 6 8 3" xfId="0"/>
    <cellStyle name="常规 2 6 9" xfId="0"/>
    <cellStyle name="常规 2 6 9 2" xfId="0"/>
    <cellStyle name="常规 2 6 9 3" xfId="0"/>
    <cellStyle name="常规 2 60" xfId="0"/>
    <cellStyle name="常规 2 61" xfId="0"/>
    <cellStyle name="常规 2 62" xfId="0"/>
    <cellStyle name="常规 2 62 2" xfId="0"/>
    <cellStyle name="常规 2 63" xfId="0"/>
    <cellStyle name="常规 2 64" xfId="0"/>
    <cellStyle name="常规 2 65" xfId="0"/>
    <cellStyle name="常规 2 66" xfId="0"/>
    <cellStyle name="常规 2 67" xfId="0"/>
    <cellStyle name="常规 2 68" xfId="0"/>
    <cellStyle name="常规 2 69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17" xfId="0"/>
    <cellStyle name="常规 2 7 18" xfId="0"/>
    <cellStyle name="常规 2 7 19" xfId="0"/>
    <cellStyle name="常规 2 7 2" xfId="0"/>
    <cellStyle name="常规 2 7 2 10" xfId="0"/>
    <cellStyle name="常规 2 7 2 11" xfId="0"/>
    <cellStyle name="常规 2 7 2 12" xfId="0"/>
    <cellStyle name="常规 2 7 2 2" xfId="0"/>
    <cellStyle name="常规 2 7 2 3" xfId="0"/>
    <cellStyle name="常规 2 7 2 4" xfId="0"/>
    <cellStyle name="常规 2 7 2 5" xfId="0"/>
    <cellStyle name="常规 2 7 2 6" xfId="0"/>
    <cellStyle name="常规 2 7 2 7" xfId="0"/>
    <cellStyle name="常规 2 7 2 8" xfId="0"/>
    <cellStyle name="常规 2 7 2 9" xfId="0"/>
    <cellStyle name="常规 2 7 20" xfId="0"/>
    <cellStyle name="常规 2 7 21" xfId="0"/>
    <cellStyle name="常规 2 7 22" xfId="0"/>
    <cellStyle name="常规 2 7 23" xfId="0"/>
    <cellStyle name="常规 2 7 24" xfId="0"/>
    <cellStyle name="常规 2 7 25" xfId="0"/>
    <cellStyle name="常规 2 7 26" xfId="0"/>
    <cellStyle name="常规 2 7 27" xfId="0"/>
    <cellStyle name="常规 2 7 28" xfId="0"/>
    <cellStyle name="常规 2 7 29" xfId="0"/>
    <cellStyle name="常规 2 7 3" xfId="0"/>
    <cellStyle name="常规 2 7 3 2" xfId="0"/>
    <cellStyle name="常规 2 7 3 3" xfId="0"/>
    <cellStyle name="常规 2 7 3 4" xfId="0"/>
    <cellStyle name="常规 2 7 3 5" xfId="0"/>
    <cellStyle name="常规 2 7 3 6" xfId="0"/>
    <cellStyle name="常规 2 7 30" xfId="0"/>
    <cellStyle name="常规 2 7 31" xfId="0"/>
    <cellStyle name="常规 2 7 32" xfId="0"/>
    <cellStyle name="常规 2 7 4" xfId="0"/>
    <cellStyle name="常规 2 7 4 10" xfId="0"/>
    <cellStyle name="常规 2 7 4 11" xfId="0"/>
    <cellStyle name="常规 2 7 4 12" xfId="0"/>
    <cellStyle name="常规 2 7 4 13" xfId="0"/>
    <cellStyle name="常规 2 7 4 14" xfId="0"/>
    <cellStyle name="常规 2 7 4 15" xfId="0"/>
    <cellStyle name="常规 2 7 4 16" xfId="0"/>
    <cellStyle name="常规 2 7 4 17" xfId="0"/>
    <cellStyle name="常规 2 7 4 18" xfId="0"/>
    <cellStyle name="常规 2 7 4 19" xfId="0"/>
    <cellStyle name="常规 2 7 4 19 2" xfId="0"/>
    <cellStyle name="常规 2 7 4 2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 8" xfId="0"/>
    <cellStyle name="常规 2 7 4 9" xfId="0"/>
    <cellStyle name="常规 2 7 5" xfId="0"/>
    <cellStyle name="常规 2 7 5 10" xfId="0"/>
    <cellStyle name="常规 2 7 5 11" xfId="0"/>
    <cellStyle name="常规 2 7 5 12" xfId="0"/>
    <cellStyle name="常规 2 7 5 13" xfId="0"/>
    <cellStyle name="常规 2 7 5 14" xfId="0"/>
    <cellStyle name="常规 2 7 5 15" xfId="0"/>
    <cellStyle name="常规 2 7 5 16" xfId="0"/>
    <cellStyle name="常规 2 7 5 17" xfId="0"/>
    <cellStyle name="常规 2 7 5 18" xfId="0"/>
    <cellStyle name="常规 2 7 5 19" xfId="0"/>
    <cellStyle name="常规 2 7 5 19 2" xfId="0"/>
    <cellStyle name="常规 2 7 5 2" xfId="0"/>
    <cellStyle name="常规 2 7 5 3" xfId="0"/>
    <cellStyle name="常规 2 7 5 4" xfId="0"/>
    <cellStyle name="常规 2 7 5 5" xfId="0"/>
    <cellStyle name="常规 2 7 5 6" xfId="0"/>
    <cellStyle name="常规 2 7 5 7" xfId="0"/>
    <cellStyle name="常规 2 7 5 8" xfId="0"/>
    <cellStyle name="常规 2 7 5 9" xfId="0"/>
    <cellStyle name="常规 2 7 6" xfId="0"/>
    <cellStyle name="常规 2 7 6 2" xfId="0"/>
    <cellStyle name="常规 2 7 7" xfId="0"/>
    <cellStyle name="常规 2 7 7 2" xfId="0"/>
    <cellStyle name="常规 2 7 8" xfId="0"/>
    <cellStyle name="常规 2 7 8 2" xfId="0"/>
    <cellStyle name="常规 2 7 9" xfId="0"/>
    <cellStyle name="常规 2 7 9 2" xfId="0"/>
    <cellStyle name="常规 2 70" xfId="0"/>
    <cellStyle name="常规 2 71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17" xfId="0"/>
    <cellStyle name="常规 2 8 18" xfId="0"/>
    <cellStyle name="常规 2 8 19" xfId="0"/>
    <cellStyle name="常规 2 8 2" xfId="0"/>
    <cellStyle name="常规 2 8 2 10" xfId="0"/>
    <cellStyle name="常规 2 8 2 11" xfId="0"/>
    <cellStyle name="常规 2 8 2 12" xfId="0"/>
    <cellStyle name="常规 2 8 2 2" xfId="0"/>
    <cellStyle name="常规 2 8 2 3" xfId="0"/>
    <cellStyle name="常规 2 8 2 4" xfId="0"/>
    <cellStyle name="常规 2 8 2 5" xfId="0"/>
    <cellStyle name="常规 2 8 2 6" xfId="0"/>
    <cellStyle name="常规 2 8 2 7" xfId="0"/>
    <cellStyle name="常规 2 8 2 8" xfId="0"/>
    <cellStyle name="常规 2 8 2 9" xfId="0"/>
    <cellStyle name="常规 2 8 20" xfId="0"/>
    <cellStyle name="常规 2 8 21" xfId="0"/>
    <cellStyle name="常规 2 8 22" xfId="0"/>
    <cellStyle name="常规 2 8 23" xfId="0"/>
    <cellStyle name="常规 2 8 24" xfId="0"/>
    <cellStyle name="常规 2 8 25" xfId="0"/>
    <cellStyle name="常规 2 8 26" xfId="0"/>
    <cellStyle name="常规 2 8 27" xfId="0"/>
    <cellStyle name="常规 2 8 28" xfId="0"/>
    <cellStyle name="常规 2 8 29" xfId="0"/>
    <cellStyle name="常规 2 8 3" xfId="0"/>
    <cellStyle name="常规 2 8 3 2" xfId="0"/>
    <cellStyle name="常规 2 8 3 3" xfId="0"/>
    <cellStyle name="常规 2 8 3 4" xfId="0"/>
    <cellStyle name="常规 2 8 3 5" xfId="0"/>
    <cellStyle name="常规 2 8 3 6" xfId="0"/>
    <cellStyle name="常规 2 8 30" xfId="0"/>
    <cellStyle name="常规 2 8 31" xfId="0"/>
    <cellStyle name="常规 2 8 32" xfId="0"/>
    <cellStyle name="常规 2 8 4" xfId="0"/>
    <cellStyle name="常规 2 8 4 10" xfId="0"/>
    <cellStyle name="常规 2 8 4 11" xfId="0"/>
    <cellStyle name="常规 2 8 4 12" xfId="0"/>
    <cellStyle name="常规 2 8 4 13" xfId="0"/>
    <cellStyle name="常规 2 8 4 14" xfId="0"/>
    <cellStyle name="常规 2 8 4 15" xfId="0"/>
    <cellStyle name="常规 2 8 4 16" xfId="0"/>
    <cellStyle name="常规 2 8 4 17" xfId="0"/>
    <cellStyle name="常规 2 8 4 18" xfId="0"/>
    <cellStyle name="常规 2 8 4 19" xfId="0"/>
    <cellStyle name="常规 2 8 4 19 2" xfId="0"/>
    <cellStyle name="常规 2 8 4 2" xfId="0"/>
    <cellStyle name="常规 2 8 4 3" xfId="0"/>
    <cellStyle name="常规 2 8 4 4" xfId="0"/>
    <cellStyle name="常规 2 8 4 5" xfId="0"/>
    <cellStyle name="常规 2 8 4 6" xfId="0"/>
    <cellStyle name="常规 2 8 4 7" xfId="0"/>
    <cellStyle name="常规 2 8 4 8" xfId="0"/>
    <cellStyle name="常规 2 8 4 9" xfId="0"/>
    <cellStyle name="常规 2 8 5" xfId="0"/>
    <cellStyle name="常规 2 8 5 10" xfId="0"/>
    <cellStyle name="常规 2 8 5 11" xfId="0"/>
    <cellStyle name="常规 2 8 5 12" xfId="0"/>
    <cellStyle name="常规 2 8 5 13" xfId="0"/>
    <cellStyle name="常规 2 8 5 14" xfId="0"/>
    <cellStyle name="常规 2 8 5 15" xfId="0"/>
    <cellStyle name="常规 2 8 5 16" xfId="0"/>
    <cellStyle name="常规 2 8 5 17" xfId="0"/>
    <cellStyle name="常规 2 8 5 18" xfId="0"/>
    <cellStyle name="常规 2 8 5 19" xfId="0"/>
    <cellStyle name="常规 2 8 5 19 2" xfId="0"/>
    <cellStyle name="常规 2 8 5 2" xfId="0"/>
    <cellStyle name="常规 2 8 5 3" xfId="0"/>
    <cellStyle name="常规 2 8 5 4" xfId="0"/>
    <cellStyle name="常规 2 8 5 5" xfId="0"/>
    <cellStyle name="常规 2 8 5 6" xfId="0"/>
    <cellStyle name="常规 2 8 5 7" xfId="0"/>
    <cellStyle name="常规 2 8 5 8" xfId="0"/>
    <cellStyle name="常规 2 8 5 9" xfId="0"/>
    <cellStyle name="常规 2 8 6" xfId="0"/>
    <cellStyle name="常规 2 8 6 2" xfId="0"/>
    <cellStyle name="常规 2 8 7" xfId="0"/>
    <cellStyle name="常规 2 8 7 2" xfId="0"/>
    <cellStyle name="常规 2 8 8" xfId="0"/>
    <cellStyle name="常规 2 8 8 2" xfId="0"/>
    <cellStyle name="常规 2 8 9" xfId="0"/>
    <cellStyle name="常规 2 8 9 2" xfId="0"/>
    <cellStyle name="常规 2 9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17" xfId="0"/>
    <cellStyle name="常规 2 9 18" xfId="0"/>
    <cellStyle name="常规 2 9 19" xfId="0"/>
    <cellStyle name="常规 2 9 2" xfId="0"/>
    <cellStyle name="常规 2 9 2 10" xfId="0"/>
    <cellStyle name="常规 2 9 2 11" xfId="0"/>
    <cellStyle name="常规 2 9 2 12" xfId="0"/>
    <cellStyle name="常规 2 9 2 13" xfId="0"/>
    <cellStyle name="常规 2 9 2 14" xfId="0"/>
    <cellStyle name="常规 2 9 2 15" xfId="0"/>
    <cellStyle name="常规 2 9 2 16" xfId="0"/>
    <cellStyle name="常规 2 9 2 17" xfId="0"/>
    <cellStyle name="常规 2 9 2 18" xfId="0"/>
    <cellStyle name="常规 2 9 2 19" xfId="0"/>
    <cellStyle name="常规 2 9 2 2" xfId="0"/>
    <cellStyle name="常规 2 9 2 2 10" xfId="0"/>
    <cellStyle name="常规 2 9 2 2 11" xfId="0"/>
    <cellStyle name="常规 2 9 2 2 12" xfId="0"/>
    <cellStyle name="常规 2 9 2 2 13" xfId="0"/>
    <cellStyle name="常规 2 9 2 2 14" xfId="0"/>
    <cellStyle name="常规 2 9 2 2 15" xfId="0"/>
    <cellStyle name="常规 2 9 2 2 16" xfId="0"/>
    <cellStyle name="常规 2 9 2 2 17" xfId="0"/>
    <cellStyle name="常规 2 9 2 2 18" xfId="0"/>
    <cellStyle name="常规 2 9 2 2 19" xfId="0"/>
    <cellStyle name="常规 2 9 2 2 2" xfId="0"/>
    <cellStyle name="常规 2 9 2 2 3" xfId="0"/>
    <cellStyle name="常规 2 9 2 2 4" xfId="0"/>
    <cellStyle name="常规 2 9 2 2 5" xfId="0"/>
    <cellStyle name="常规 2 9 2 2 6" xfId="0"/>
    <cellStyle name="常规 2 9 2 2 7" xfId="0"/>
    <cellStyle name="常规 2 9 2 2 8" xfId="0"/>
    <cellStyle name="常规 2 9 2 2 9" xfId="0"/>
    <cellStyle name="常规 2 9 2 20" xfId="0"/>
    <cellStyle name="常规 2 9 2 21" xfId="0"/>
    <cellStyle name="常规 2 9 2 22" xfId="0"/>
    <cellStyle name="常规 2 9 2 23" xfId="0"/>
    <cellStyle name="常规 2 9 2 24" xfId="0"/>
    <cellStyle name="常规 2 9 2 25" xfId="0"/>
    <cellStyle name="常规 2 9 2 26" xfId="0"/>
    <cellStyle name="常规 2 9 2 27" xfId="0"/>
    <cellStyle name="常规 2 9 2 28" xfId="0"/>
    <cellStyle name="常规 2 9 2 29" xfId="0"/>
    <cellStyle name="常规 2 9 2 3" xfId="0"/>
    <cellStyle name="常规 2 9 2 4" xfId="0"/>
    <cellStyle name="常规 2 9 2 5" xfId="0"/>
    <cellStyle name="常规 2 9 2 6" xfId="0"/>
    <cellStyle name="常规 2 9 2 7" xfId="0"/>
    <cellStyle name="常规 2 9 2 8" xfId="0"/>
    <cellStyle name="常规 2 9 2 9" xfId="0"/>
    <cellStyle name="常规 2 9 20" xfId="0"/>
    <cellStyle name="常规 2 9 21" xfId="0"/>
    <cellStyle name="常规 2 9 22" xfId="0"/>
    <cellStyle name="常规 2 9 23" xfId="0"/>
    <cellStyle name="常规 2 9 24" xfId="0"/>
    <cellStyle name="常规 2 9 25" xfId="0"/>
    <cellStyle name="常规 2 9 26" xfId="0"/>
    <cellStyle name="常规 2 9 27" xfId="0"/>
    <cellStyle name="常规 2 9 28" xfId="0"/>
    <cellStyle name="常规 2 9 29" xfId="0"/>
    <cellStyle name="常规 2 9 3" xfId="0"/>
    <cellStyle name="常规 2 9 3 10" xfId="0"/>
    <cellStyle name="常规 2 9 3 11" xfId="0"/>
    <cellStyle name="常规 2 9 3 12" xfId="0"/>
    <cellStyle name="常规 2 9 3 13" xfId="0"/>
    <cellStyle name="常规 2 9 3 14" xfId="0"/>
    <cellStyle name="常规 2 9 3 15" xfId="0"/>
    <cellStyle name="常规 2 9 3 16" xfId="0"/>
    <cellStyle name="常规 2 9 3 17" xfId="0"/>
    <cellStyle name="常规 2 9 3 18" xfId="0"/>
    <cellStyle name="常规 2 9 3 19" xfId="0"/>
    <cellStyle name="常规 2 9 3 2" xfId="0"/>
    <cellStyle name="常规 2 9 3 20" xfId="0"/>
    <cellStyle name="常规 2 9 3 21" xfId="0"/>
    <cellStyle name="常规 2 9 3 22" xfId="0"/>
    <cellStyle name="常规 2 9 3 23" xfId="0"/>
    <cellStyle name="常规 2 9 3 24" xfId="0"/>
    <cellStyle name="常规 2 9 3 3" xfId="0"/>
    <cellStyle name="常规 2 9 3 4" xfId="0"/>
    <cellStyle name="常规 2 9 3 5" xfId="0"/>
    <cellStyle name="常规 2 9 3 6" xfId="0"/>
    <cellStyle name="常规 2 9 3 7" xfId="0"/>
    <cellStyle name="常规 2 9 3 8" xfId="0"/>
    <cellStyle name="常规 2 9 3 9" xfId="0"/>
    <cellStyle name="常规 2 9 30" xfId="0"/>
    <cellStyle name="常规 2 9 31" xfId="0"/>
    <cellStyle name="常规 2 9 32" xfId="0"/>
    <cellStyle name="常规 2 9 4" xfId="0"/>
    <cellStyle name="常规 2 9 4 10" xfId="0"/>
    <cellStyle name="常规 2 9 4 11" xfId="0"/>
    <cellStyle name="常规 2 9 4 12" xfId="0"/>
    <cellStyle name="常规 2 9 4 13" xfId="0"/>
    <cellStyle name="常规 2 9 4 14" xfId="0"/>
    <cellStyle name="常规 2 9 4 15" xfId="0"/>
    <cellStyle name="常规 2 9 4 16" xfId="0"/>
    <cellStyle name="常规 2 9 4 17" xfId="0"/>
    <cellStyle name="常规 2 9 4 18" xfId="0"/>
    <cellStyle name="常规 2 9 4 19" xfId="0"/>
    <cellStyle name="常规 2 9 4 19 2" xfId="0"/>
    <cellStyle name="常规 2 9 4 2" xfId="0"/>
    <cellStyle name="常规 2 9 4 3" xfId="0"/>
    <cellStyle name="常规 2 9 4 4" xfId="0"/>
    <cellStyle name="常规 2 9 4 5" xfId="0"/>
    <cellStyle name="常规 2 9 4 6" xfId="0"/>
    <cellStyle name="常规 2 9 4 7" xfId="0"/>
    <cellStyle name="常规 2 9 4 8" xfId="0"/>
    <cellStyle name="常规 2 9 4 9" xfId="0"/>
    <cellStyle name="常规 2 9 5" xfId="0"/>
    <cellStyle name="常规 2 9 5 10" xfId="0"/>
    <cellStyle name="常规 2 9 5 11" xfId="0"/>
    <cellStyle name="常规 2 9 5 12" xfId="0"/>
    <cellStyle name="常规 2 9 5 13" xfId="0"/>
    <cellStyle name="常规 2 9 5 14" xfId="0"/>
    <cellStyle name="常规 2 9 5 15" xfId="0"/>
    <cellStyle name="常规 2 9 5 16" xfId="0"/>
    <cellStyle name="常规 2 9 5 17" xfId="0"/>
    <cellStyle name="常规 2 9 5 18" xfId="0"/>
    <cellStyle name="常规 2 9 5 19" xfId="0"/>
    <cellStyle name="常规 2 9 5 19 2" xfId="0"/>
    <cellStyle name="常规 2 9 5 2" xfId="0"/>
    <cellStyle name="常规 2 9 5 3" xfId="0"/>
    <cellStyle name="常规 2 9 5 4" xfId="0"/>
    <cellStyle name="常规 2 9 5 5" xfId="0"/>
    <cellStyle name="常规 2 9 5 6" xfId="0"/>
    <cellStyle name="常规 2 9 5 7" xfId="0"/>
    <cellStyle name="常规 2 9 5 8" xfId="0"/>
    <cellStyle name="常规 2 9 5 9" xfId="0"/>
    <cellStyle name="常规 2 9 6" xfId="0"/>
    <cellStyle name="常规 2 9 6 2" xfId="0"/>
    <cellStyle name="常规 2 9 7" xfId="0"/>
    <cellStyle name="常规 2 9 7 2" xfId="0"/>
    <cellStyle name="常规 2 9 8" xfId="0"/>
    <cellStyle name="常规 2 9 8 2" xfId="0"/>
    <cellStyle name="常规 2 9 9" xfId="0"/>
    <cellStyle name="常规 2 9 9 2" xfId="0"/>
    <cellStyle name="常规 20" xfId="0"/>
    <cellStyle name="常规 20 10" xfId="0"/>
    <cellStyle name="常规 20 11" xfId="0"/>
    <cellStyle name="常规 20 12" xfId="0"/>
    <cellStyle name="常规 20 13" xfId="0"/>
    <cellStyle name="常规 20 14" xfId="0"/>
    <cellStyle name="常规 20 15" xfId="0"/>
    <cellStyle name="常规 20 16" xfId="0"/>
    <cellStyle name="常规 20 17" xfId="0"/>
    <cellStyle name="常规 20 18" xfId="0"/>
    <cellStyle name="常规 20 19" xfId="0"/>
    <cellStyle name="常规 20 2" xfId="0"/>
    <cellStyle name="常规 20 2 10" xfId="0"/>
    <cellStyle name="常规 20 2 11" xfId="0"/>
    <cellStyle name="常规 20 2 12" xfId="0"/>
    <cellStyle name="常规 20 2 13" xfId="0"/>
    <cellStyle name="常规 20 2 14" xfId="0"/>
    <cellStyle name="常规 20 2 15" xfId="0"/>
    <cellStyle name="常规 20 2 16" xfId="0"/>
    <cellStyle name="常规 20 2 17" xfId="0"/>
    <cellStyle name="常规 20 2 18" xfId="0"/>
    <cellStyle name="常规 20 2 19" xfId="0"/>
    <cellStyle name="常规 20 2 2" xfId="0"/>
    <cellStyle name="常规 20 2 3" xfId="0"/>
    <cellStyle name="常规 20 2 4" xfId="0"/>
    <cellStyle name="常规 20 2 5" xfId="0"/>
    <cellStyle name="常规 20 2 6" xfId="0"/>
    <cellStyle name="常规 20 2 7" xfId="0"/>
    <cellStyle name="常规 20 2 8" xfId="0"/>
    <cellStyle name="常规 20 2 9" xfId="0"/>
    <cellStyle name="常规 20 20" xfId="0"/>
    <cellStyle name="常规 20 3" xfId="0"/>
    <cellStyle name="常规 20 3 10" xfId="0"/>
    <cellStyle name="常规 20 3 11" xfId="0"/>
    <cellStyle name="常规 20 3 12" xfId="0"/>
    <cellStyle name="常规 20 3 13" xfId="0"/>
    <cellStyle name="常规 20 3 14" xfId="0"/>
    <cellStyle name="常规 20 3 15" xfId="0"/>
    <cellStyle name="常规 20 3 16" xfId="0"/>
    <cellStyle name="常规 20 3 17" xfId="0"/>
    <cellStyle name="常规 20 3 18" xfId="0"/>
    <cellStyle name="常规 20 3 19" xfId="0"/>
    <cellStyle name="常规 20 3 2" xfId="0"/>
    <cellStyle name="常规 20 3 3" xfId="0"/>
    <cellStyle name="常规 20 3 4" xfId="0"/>
    <cellStyle name="常规 20 3 5" xfId="0"/>
    <cellStyle name="常规 20 3 6" xfId="0"/>
    <cellStyle name="常规 20 3 7" xfId="0"/>
    <cellStyle name="常规 20 3 8" xfId="0"/>
    <cellStyle name="常规 20 3 9" xfId="0"/>
    <cellStyle name="常规 20 4" xfId="0"/>
    <cellStyle name="常规 20 4 10" xfId="0"/>
    <cellStyle name="常规 20 4 11" xfId="0"/>
    <cellStyle name="常规 20 4 12" xfId="0"/>
    <cellStyle name="常规 20 4 13" xfId="0"/>
    <cellStyle name="常规 20 4 14" xfId="0"/>
    <cellStyle name="常规 20 4 15" xfId="0"/>
    <cellStyle name="常规 20 4 16" xfId="0"/>
    <cellStyle name="常规 20 4 17" xfId="0"/>
    <cellStyle name="常规 20 4 18" xfId="0"/>
    <cellStyle name="常规 20 4 19" xfId="0"/>
    <cellStyle name="常规 20 4 2" xfId="0"/>
    <cellStyle name="常规 20 4 3" xfId="0"/>
    <cellStyle name="常规 20 4 4" xfId="0"/>
    <cellStyle name="常规 20 4 5" xfId="0"/>
    <cellStyle name="常规 20 4 6" xfId="0"/>
    <cellStyle name="常规 20 4 7" xfId="0"/>
    <cellStyle name="常规 20 4 8" xfId="0"/>
    <cellStyle name="常规 20 4 9" xfId="0"/>
    <cellStyle name="常规 20 5" xfId="0"/>
    <cellStyle name="常规 20 5 2" xfId="0"/>
    <cellStyle name="常规 20 6" xfId="0"/>
    <cellStyle name="常规 20 7" xfId="0"/>
    <cellStyle name="常规 20 8" xfId="0"/>
    <cellStyle name="常规 20 9" xfId="0"/>
    <cellStyle name="常规 21" xfId="0"/>
    <cellStyle name="常规 21 10" xfId="0"/>
    <cellStyle name="常规 21 11" xfId="0"/>
    <cellStyle name="常规 21 12" xfId="0"/>
    <cellStyle name="常规 21 13" xfId="0"/>
    <cellStyle name="常规 21 14" xfId="0"/>
    <cellStyle name="常规 21 15" xfId="0"/>
    <cellStyle name="常规 21 16" xfId="0"/>
    <cellStyle name="常规 21 17" xfId="0"/>
    <cellStyle name="常规 21 18" xfId="0"/>
    <cellStyle name="常规 21 19" xfId="0"/>
    <cellStyle name="常规 21 2" xfId="0"/>
    <cellStyle name="常规 21 2 10" xfId="0"/>
    <cellStyle name="常规 21 2 11" xfId="0"/>
    <cellStyle name="常规 21 2 12" xfId="0"/>
    <cellStyle name="常规 21 2 13" xfId="0"/>
    <cellStyle name="常规 21 2 14" xfId="0"/>
    <cellStyle name="常规 21 2 15" xfId="0"/>
    <cellStyle name="常规 21 2 16" xfId="0"/>
    <cellStyle name="常规 21 2 17" xfId="0"/>
    <cellStyle name="常规 21 2 18" xfId="0"/>
    <cellStyle name="常规 21 2 19" xfId="0"/>
    <cellStyle name="常规 21 2 2" xfId="0"/>
    <cellStyle name="常规 21 2 2 2" xfId="0"/>
    <cellStyle name="常规 21 2 3" xfId="0"/>
    <cellStyle name="常规 21 2 4" xfId="0"/>
    <cellStyle name="常规 21 2 5" xfId="0"/>
    <cellStyle name="常规 21 2 6" xfId="0"/>
    <cellStyle name="常规 21 2 7" xfId="0"/>
    <cellStyle name="常规 21 2 8" xfId="0"/>
    <cellStyle name="常规 21 2 9" xfId="0"/>
    <cellStyle name="常规 21 20" xfId="0"/>
    <cellStyle name="常规 21 21" xfId="0"/>
    <cellStyle name="常规 21 22" xfId="0"/>
    <cellStyle name="常规 21 23" xfId="0"/>
    <cellStyle name="常规 21 24" xfId="0"/>
    <cellStyle name="常规 21 25" xfId="0"/>
    <cellStyle name="常规 21 26" xfId="0"/>
    <cellStyle name="常规 21 27" xfId="0"/>
    <cellStyle name="常规 21 28" xfId="0"/>
    <cellStyle name="常规 21 29" xfId="0"/>
    <cellStyle name="常规 21 3" xfId="0"/>
    <cellStyle name="常规 21 3 10" xfId="0"/>
    <cellStyle name="常规 21 3 11" xfId="0"/>
    <cellStyle name="常规 21 3 12" xfId="0"/>
    <cellStyle name="常规 21 3 13" xfId="0"/>
    <cellStyle name="常规 21 3 14" xfId="0"/>
    <cellStyle name="常规 21 3 15" xfId="0"/>
    <cellStyle name="常规 21 3 16" xfId="0"/>
    <cellStyle name="常规 21 3 17" xfId="0"/>
    <cellStyle name="常规 21 3 18" xfId="0"/>
    <cellStyle name="常规 21 3 19" xfId="0"/>
    <cellStyle name="常规 21 3 2" xfId="0"/>
    <cellStyle name="常规 21 3 3" xfId="0"/>
    <cellStyle name="常规 21 3 4" xfId="0"/>
    <cellStyle name="常规 21 3 5" xfId="0"/>
    <cellStyle name="常规 21 3 6" xfId="0"/>
    <cellStyle name="常规 21 3 7" xfId="0"/>
    <cellStyle name="常规 21 3 8" xfId="0"/>
    <cellStyle name="常规 21 3 9" xfId="0"/>
    <cellStyle name="常规 21 30" xfId="0"/>
    <cellStyle name="常规 21 4" xfId="0"/>
    <cellStyle name="常规 21 4 10" xfId="0"/>
    <cellStyle name="常规 21 4 11" xfId="0"/>
    <cellStyle name="常规 21 4 12" xfId="0"/>
    <cellStyle name="常规 21 4 13" xfId="0"/>
    <cellStyle name="常规 21 4 14" xfId="0"/>
    <cellStyle name="常规 21 4 15" xfId="0"/>
    <cellStyle name="常规 21 4 16" xfId="0"/>
    <cellStyle name="常规 21 4 17" xfId="0"/>
    <cellStyle name="常规 21 4 18" xfId="0"/>
    <cellStyle name="常规 21 4 19" xfId="0"/>
    <cellStyle name="常规 21 4 2" xfId="0"/>
    <cellStyle name="常规 21 4 3" xfId="0"/>
    <cellStyle name="常规 21 4 4" xfId="0"/>
    <cellStyle name="常规 21 4 5" xfId="0"/>
    <cellStyle name="常规 21 4 6" xfId="0"/>
    <cellStyle name="常规 21 4 7" xfId="0"/>
    <cellStyle name="常规 21 4 8" xfId="0"/>
    <cellStyle name="常规 21 4 9" xfId="0"/>
    <cellStyle name="常规 21 5" xfId="0"/>
    <cellStyle name="常规 21 5 2" xfId="0"/>
    <cellStyle name="常规 21 6" xfId="0"/>
    <cellStyle name="常规 21 7" xfId="0"/>
    <cellStyle name="常规 21 8" xfId="0"/>
    <cellStyle name="常规 21 9" xfId="0"/>
    <cellStyle name="常规 22" xfId="0"/>
    <cellStyle name="常规 22 10" xfId="0"/>
    <cellStyle name="常规 22 10 2" xfId="0"/>
    <cellStyle name="常规 22 2" xfId="0"/>
    <cellStyle name="常规 22 2 2" xfId="0"/>
    <cellStyle name="常规 22 2 3" xfId="0"/>
    <cellStyle name="常规 22 2 4" xfId="0"/>
    <cellStyle name="常规 22 2 5" xfId="0"/>
    <cellStyle name="常规 22 3" xfId="0"/>
    <cellStyle name="常规 22 4" xfId="0"/>
    <cellStyle name="常规 22 5" xfId="0"/>
    <cellStyle name="常规 22 5 2" xfId="0"/>
    <cellStyle name="常规 22 5 3" xfId="0"/>
    <cellStyle name="常规 22 6" xfId="0"/>
    <cellStyle name="常规 22 7" xfId="0"/>
    <cellStyle name="常规 22 8" xfId="0"/>
    <cellStyle name="常规 22 9" xfId="0"/>
    <cellStyle name="常规 23" xfId="0"/>
    <cellStyle name="常规 23 2" xfId="0"/>
    <cellStyle name="常规 23 2 2" xfId="0"/>
    <cellStyle name="常规 23 2 3" xfId="0"/>
    <cellStyle name="常规 23 2 4" xfId="0"/>
    <cellStyle name="常规 23 2 5" xfId="0"/>
    <cellStyle name="常规 23 3" xfId="0"/>
    <cellStyle name="常规 23 3 2" xfId="0"/>
    <cellStyle name="常规 23 4" xfId="0"/>
    <cellStyle name="常规 23 5" xfId="0"/>
    <cellStyle name="常规 23 5 2" xfId="0"/>
    <cellStyle name="常规 23 5 3" xfId="0"/>
    <cellStyle name="常规 23 6" xfId="0"/>
    <cellStyle name="常规 23 7" xfId="0"/>
    <cellStyle name="常规 23 8" xfId="0"/>
    <cellStyle name="常规 23 8 2" xfId="0"/>
    <cellStyle name="常规 24" xfId="0"/>
    <cellStyle name="常规 24 2" xfId="0"/>
    <cellStyle name="常规 24 2 2" xfId="0"/>
    <cellStyle name="常规 24 2 3" xfId="0"/>
    <cellStyle name="常规 24 2 4" xfId="0"/>
    <cellStyle name="常规 24 2 5" xfId="0"/>
    <cellStyle name="常规 24 3" xfId="0"/>
    <cellStyle name="常规 24 4" xfId="0"/>
    <cellStyle name="常规 24 5" xfId="0"/>
    <cellStyle name="常规 25" xfId="0"/>
    <cellStyle name="常规 25 10" xfId="0"/>
    <cellStyle name="常规 25 10 2" xfId="0"/>
    <cellStyle name="常规 25 2" xfId="0"/>
    <cellStyle name="常规 25 2 2" xfId="0"/>
    <cellStyle name="常规 25 2 3" xfId="0"/>
    <cellStyle name="常规 25 2 4" xfId="0"/>
    <cellStyle name="常规 25 3" xfId="0"/>
    <cellStyle name="常规 25 4" xfId="0"/>
    <cellStyle name="常规 25 5" xfId="0"/>
    <cellStyle name="常规 25 6" xfId="0"/>
    <cellStyle name="常规 25 7" xfId="0"/>
    <cellStyle name="常规 25 8" xfId="0"/>
    <cellStyle name="常规 25 9" xfId="0"/>
    <cellStyle name="常规 26" xfId="0"/>
    <cellStyle name="常规 26 2" xfId="0"/>
    <cellStyle name="常规 26 2 2" xfId="0"/>
    <cellStyle name="常规 26 2 3" xfId="0"/>
    <cellStyle name="常规 26 2 4" xfId="0"/>
    <cellStyle name="常规 26 2 5" xfId="0"/>
    <cellStyle name="常规 26 3" xfId="0"/>
    <cellStyle name="常规 26 4" xfId="0"/>
    <cellStyle name="常规 26 5" xfId="0"/>
    <cellStyle name="常规 26 5 2" xfId="0"/>
    <cellStyle name="常规 26 6" xfId="0"/>
    <cellStyle name="常规 26 7" xfId="0"/>
    <cellStyle name="常规 26 8" xfId="0"/>
    <cellStyle name="常规 26 9" xfId="0"/>
    <cellStyle name="常规 27" xfId="0"/>
    <cellStyle name="常规 27 2" xfId="0"/>
    <cellStyle name="常规 27 2 2" xfId="0"/>
    <cellStyle name="常规 27 2 3" xfId="0"/>
    <cellStyle name="常规 27 2 4" xfId="0"/>
    <cellStyle name="常规 27 2 5" xfId="0"/>
    <cellStyle name="常规 27 3" xfId="0"/>
    <cellStyle name="常规 27 4" xfId="0"/>
    <cellStyle name="常规 28" xfId="0"/>
    <cellStyle name="常规 28 2" xfId="0"/>
    <cellStyle name="常规 28 3" xfId="0"/>
    <cellStyle name="常规 29" xfId="0"/>
    <cellStyle name="常规 29 2" xfId="0"/>
    <cellStyle name="常规 29 2 2" xfId="0"/>
    <cellStyle name="常规 29 3" xfId="0"/>
    <cellStyle name="常规 29 4" xfId="0"/>
    <cellStyle name="常规 29 5" xfId="0"/>
    <cellStyle name="常规 29 6" xfId="0"/>
    <cellStyle name="常规 2_03-附件2-辞退福利表（11.11）" xfId="0"/>
    <cellStyle name="常规 3" xfId="0"/>
    <cellStyle name="常规 3 10" xfId="0"/>
    <cellStyle name="常规 3 10 10" xfId="0"/>
    <cellStyle name="常规 3 10 10 10" xfId="0"/>
    <cellStyle name="常规 3 10 10 10 2" xfId="0"/>
    <cellStyle name="常规 3 10 10 11" xfId="0"/>
    <cellStyle name="常规 3 10 10 11 2" xfId="0"/>
    <cellStyle name="常规 3 10 10 12" xfId="0"/>
    <cellStyle name="常规 3 10 10 12 2" xfId="0"/>
    <cellStyle name="常规 3 10 10 13" xfId="0"/>
    <cellStyle name="常规 3 10 10 2" xfId="0"/>
    <cellStyle name="常规 3 10 10 2 10" xfId="0"/>
    <cellStyle name="常规 3 10 10 2 10 2" xfId="0"/>
    <cellStyle name="常规 3 10 10 2 11" xfId="0"/>
    <cellStyle name="常规 3 10 10 2 11 2" xfId="0"/>
    <cellStyle name="常规 3 10 10 2 12" xfId="0"/>
    <cellStyle name="常规 3 10 10 2 2" xfId="0"/>
    <cellStyle name="常规 3 10 10 2 2 2" xfId="0"/>
    <cellStyle name="常规 3 10 10 2 2 2 2" xfId="0"/>
    <cellStyle name="常规 3 10 10 2 2 3" xfId="0"/>
    <cellStyle name="常规 3 10 10 2 3" xfId="0"/>
    <cellStyle name="常规 3 10 10 2 3 2" xfId="0"/>
    <cellStyle name="常规 3 10 10 2 3 2 2" xfId="0"/>
    <cellStyle name="常规 3 10 10 2 3 3" xfId="0"/>
    <cellStyle name="常规 3 10 10 2 4" xfId="0"/>
    <cellStyle name="常规 3 10 10 2 4 2" xfId="0"/>
    <cellStyle name="常规 3 10 10 2 4 2 2" xfId="0"/>
    <cellStyle name="常规 3 10 10 2 4 3" xfId="0"/>
    <cellStyle name="常规 3 10 10 2 5" xfId="0"/>
    <cellStyle name="常规 3 10 10 2 5 2" xfId="0"/>
    <cellStyle name="常规 3 10 10 2 6" xfId="0"/>
    <cellStyle name="常规 3 10 10 2 6 2" xfId="0"/>
    <cellStyle name="常规 3 10 10 2 7" xfId="0"/>
    <cellStyle name="常规 3 10 10 2 7 2" xfId="0"/>
    <cellStyle name="常规 3 10 10 2 8" xfId="0"/>
    <cellStyle name="常规 3 10 10 2 8 2" xfId="0"/>
    <cellStyle name="常规 3 10 10 2 9" xfId="0"/>
    <cellStyle name="常规 3 10 10 2 9 2" xfId="0"/>
    <cellStyle name="常规 3 10 10 3" xfId="0"/>
    <cellStyle name="常规 3 10 10 3 2" xfId="0"/>
    <cellStyle name="常规 3 10 10 3 2 2" xfId="0"/>
    <cellStyle name="常规 3 10 10 3 3" xfId="0"/>
    <cellStyle name="常规 3 10 10 4" xfId="0"/>
    <cellStyle name="常规 3 10 10 4 2" xfId="0"/>
    <cellStyle name="常规 3 10 10 4 2 2" xfId="0"/>
    <cellStyle name="常规 3 10 10 4 3" xfId="0"/>
    <cellStyle name="常规 3 10 10 5" xfId="0"/>
    <cellStyle name="常规 3 10 10 5 2" xfId="0"/>
    <cellStyle name="常规 3 10 10 5 2 2" xfId="0"/>
    <cellStyle name="常规 3 10 10 5 3" xfId="0"/>
    <cellStyle name="常规 3 10 10 6" xfId="0"/>
    <cellStyle name="常规 3 10 10 6 2" xfId="0"/>
    <cellStyle name="常规 3 10 10 7" xfId="0"/>
    <cellStyle name="常规 3 10 10 7 2" xfId="0"/>
    <cellStyle name="常规 3 10 10 8" xfId="0"/>
    <cellStyle name="常规 3 10 10 8 2" xfId="0"/>
    <cellStyle name="常规 3 10 10 9" xfId="0"/>
    <cellStyle name="常规 3 10 10 9 2" xfId="0"/>
    <cellStyle name="常规 3 10 11" xfId="0"/>
    <cellStyle name="常规 3 10 12" xfId="0"/>
    <cellStyle name="常规 3 10 13" xfId="0"/>
    <cellStyle name="常规 3 10 14" xfId="0"/>
    <cellStyle name="常规 3 10 15" xfId="0"/>
    <cellStyle name="常规 3 10 16" xfId="0"/>
    <cellStyle name="常规 3 10 17" xfId="0"/>
    <cellStyle name="常规 3 10 18" xfId="0"/>
    <cellStyle name="常规 3 10 19" xfId="0"/>
    <cellStyle name="常规 3 10 2" xfId="0"/>
    <cellStyle name="常规 3 10 20" xfId="0"/>
    <cellStyle name="常规 3 10 21" xfId="0"/>
    <cellStyle name="常规 3 10 22" xfId="0"/>
    <cellStyle name="常规 3 10 23" xfId="0"/>
    <cellStyle name="常规 3 10 24" xfId="0"/>
    <cellStyle name="常规 3 10 25" xfId="0"/>
    <cellStyle name="常规 3 10 26" xfId="0"/>
    <cellStyle name="常规 3 10 27" xfId="0"/>
    <cellStyle name="常规 3 10 28" xfId="0"/>
    <cellStyle name="常规 3 10 29" xfId="0"/>
    <cellStyle name="常规 3 10 3" xfId="0"/>
    <cellStyle name="常规 3 10 30" xfId="0"/>
    <cellStyle name="常规 3 10 31" xfId="0"/>
    <cellStyle name="常规 3 10 32" xfId="0"/>
    <cellStyle name="常规 3 10 33" xfId="0"/>
    <cellStyle name="常规 3 10 33 2" xfId="0"/>
    <cellStyle name="常规 3 10 4" xfId="0"/>
    <cellStyle name="常规 3 10 5" xfId="0"/>
    <cellStyle name="常规 3 10 5 10" xfId="0"/>
    <cellStyle name="常规 3 10 5 10 2" xfId="0"/>
    <cellStyle name="常规 3 10 5 11" xfId="0"/>
    <cellStyle name="常规 3 10 5 11 2" xfId="0"/>
    <cellStyle name="常规 3 10 5 12" xfId="0"/>
    <cellStyle name="常规 3 10 5 12 2" xfId="0"/>
    <cellStyle name="常规 3 10 5 13" xfId="0"/>
    <cellStyle name="常规 3 10 5 2" xfId="0"/>
    <cellStyle name="常规 3 10 5 2 10" xfId="0"/>
    <cellStyle name="常规 3 10 5 2 10 2" xfId="0"/>
    <cellStyle name="常规 3 10 5 2 11" xfId="0"/>
    <cellStyle name="常规 3 10 5 2 11 2" xfId="0"/>
    <cellStyle name="常规 3 10 5 2 12" xfId="0"/>
    <cellStyle name="常规 3 10 5 2 2" xfId="0"/>
    <cellStyle name="常规 3 10 5 2 2 2" xfId="0"/>
    <cellStyle name="常规 3 10 5 2 2 2 2" xfId="0"/>
    <cellStyle name="常规 3 10 5 2 2 3" xfId="0"/>
    <cellStyle name="常规 3 10 5 2 3" xfId="0"/>
    <cellStyle name="常规 3 10 5 2 3 2" xfId="0"/>
    <cellStyle name="常规 3 10 5 2 3 2 2" xfId="0"/>
    <cellStyle name="常规 3 10 5 2 3 3" xfId="0"/>
    <cellStyle name="常规 3 10 5 2 4" xfId="0"/>
    <cellStyle name="常规 3 10 5 2 4 2" xfId="0"/>
    <cellStyle name="常规 3 10 5 2 4 2 2" xfId="0"/>
    <cellStyle name="常规 3 10 5 2 4 3" xfId="0"/>
    <cellStyle name="常规 3 10 5 2 5" xfId="0"/>
    <cellStyle name="常规 3 10 5 2 5 2" xfId="0"/>
    <cellStyle name="常规 3 10 5 2 6" xfId="0"/>
    <cellStyle name="常规 3 10 5 2 6 2" xfId="0"/>
    <cellStyle name="常规 3 10 5 2 7" xfId="0"/>
    <cellStyle name="常规 3 10 5 2 7 2" xfId="0"/>
    <cellStyle name="常规 3 10 5 2 8" xfId="0"/>
    <cellStyle name="常规 3 10 5 2 8 2" xfId="0"/>
    <cellStyle name="常规 3 10 5 2 9" xfId="0"/>
    <cellStyle name="常规 3 10 5 2 9 2" xfId="0"/>
    <cellStyle name="常规 3 10 5 3" xfId="0"/>
    <cellStyle name="常规 3 10 5 3 2" xfId="0"/>
    <cellStyle name="常规 3 10 5 3 2 2" xfId="0"/>
    <cellStyle name="常规 3 10 5 3 3" xfId="0"/>
    <cellStyle name="常规 3 10 5 4" xfId="0"/>
    <cellStyle name="常规 3 10 5 4 2" xfId="0"/>
    <cellStyle name="常规 3 10 5 4 2 2" xfId="0"/>
    <cellStyle name="常规 3 10 5 4 3" xfId="0"/>
    <cellStyle name="常规 3 10 5 5" xfId="0"/>
    <cellStyle name="常规 3 10 5 5 2" xfId="0"/>
    <cellStyle name="常规 3 10 5 5 2 2" xfId="0"/>
    <cellStyle name="常规 3 10 5 5 3" xfId="0"/>
    <cellStyle name="常规 3 10 5 6" xfId="0"/>
    <cellStyle name="常规 3 10 5 6 2" xfId="0"/>
    <cellStyle name="常规 3 10 5 7" xfId="0"/>
    <cellStyle name="常规 3 10 5 7 2" xfId="0"/>
    <cellStyle name="常规 3 10 5 8" xfId="0"/>
    <cellStyle name="常规 3 10 5 8 2" xfId="0"/>
    <cellStyle name="常规 3 10 5 9" xfId="0"/>
    <cellStyle name="常规 3 10 5 9 2" xfId="0"/>
    <cellStyle name="常规 3 10 6" xfId="0"/>
    <cellStyle name="常规 3 10 6 10" xfId="0"/>
    <cellStyle name="常规 3 10 6 10 2" xfId="0"/>
    <cellStyle name="常规 3 10 6 11" xfId="0"/>
    <cellStyle name="常规 3 10 6 11 2" xfId="0"/>
    <cellStyle name="常规 3 10 6 12" xfId="0"/>
    <cellStyle name="常规 3 10 6 12 2" xfId="0"/>
    <cellStyle name="常规 3 10 6 13" xfId="0"/>
    <cellStyle name="常规 3 10 6 2" xfId="0"/>
    <cellStyle name="常规 3 10 6 2 10" xfId="0"/>
    <cellStyle name="常规 3 10 6 2 10 2" xfId="0"/>
    <cellStyle name="常规 3 10 6 2 11" xfId="0"/>
    <cellStyle name="常规 3 10 6 2 11 2" xfId="0"/>
    <cellStyle name="常规 3 10 6 2 12" xfId="0"/>
    <cellStyle name="常规 3 10 6 2 2" xfId="0"/>
    <cellStyle name="常规 3 10 6 2 2 2" xfId="0"/>
    <cellStyle name="常规 3 10 6 2 2 2 2" xfId="0"/>
    <cellStyle name="常规 3 10 6 2 2 3" xfId="0"/>
    <cellStyle name="常规 3 10 6 2 3" xfId="0"/>
    <cellStyle name="常规 3 10 6 2 3 2" xfId="0"/>
    <cellStyle name="常规 3 10 6 2 3 2 2" xfId="0"/>
    <cellStyle name="常规 3 10 6 2 3 3" xfId="0"/>
    <cellStyle name="常规 3 10 6 2 4" xfId="0"/>
    <cellStyle name="常规 3 10 6 2 4 2" xfId="0"/>
    <cellStyle name="常规 3 10 6 2 4 2 2" xfId="0"/>
    <cellStyle name="常规 3 10 6 2 4 3" xfId="0"/>
    <cellStyle name="常规 3 10 6 2 5" xfId="0"/>
    <cellStyle name="常规 3 10 6 2 5 2" xfId="0"/>
    <cellStyle name="常规 3 10 6 2 6" xfId="0"/>
    <cellStyle name="常规 3 10 6 2 6 2" xfId="0"/>
    <cellStyle name="常规 3 10 6 2 7" xfId="0"/>
    <cellStyle name="常规 3 10 6 2 7 2" xfId="0"/>
    <cellStyle name="常规 3 10 6 2 8" xfId="0"/>
    <cellStyle name="常规 3 10 6 2 8 2" xfId="0"/>
    <cellStyle name="常规 3 10 6 2 9" xfId="0"/>
    <cellStyle name="常规 3 10 6 2 9 2" xfId="0"/>
    <cellStyle name="常规 3 10 6 3" xfId="0"/>
    <cellStyle name="常规 3 10 6 3 2" xfId="0"/>
    <cellStyle name="常规 3 10 6 3 2 2" xfId="0"/>
    <cellStyle name="常规 3 10 6 3 3" xfId="0"/>
    <cellStyle name="常规 3 10 6 4" xfId="0"/>
    <cellStyle name="常规 3 10 6 4 2" xfId="0"/>
    <cellStyle name="常规 3 10 6 4 2 2" xfId="0"/>
    <cellStyle name="常规 3 10 6 4 3" xfId="0"/>
    <cellStyle name="常规 3 10 6 5" xfId="0"/>
    <cellStyle name="常规 3 10 6 5 2" xfId="0"/>
    <cellStyle name="常规 3 10 6 5 2 2" xfId="0"/>
    <cellStyle name="常规 3 10 6 5 3" xfId="0"/>
    <cellStyle name="常规 3 10 6 6" xfId="0"/>
    <cellStyle name="常规 3 10 6 6 2" xfId="0"/>
    <cellStyle name="常规 3 10 6 7" xfId="0"/>
    <cellStyle name="常规 3 10 6 7 2" xfId="0"/>
    <cellStyle name="常规 3 10 6 8" xfId="0"/>
    <cellStyle name="常规 3 10 6 8 2" xfId="0"/>
    <cellStyle name="常规 3 10 6 9" xfId="0"/>
    <cellStyle name="常规 3 10 6 9 2" xfId="0"/>
    <cellStyle name="常规 3 10 7" xfId="0"/>
    <cellStyle name="常规 3 10 7 10" xfId="0"/>
    <cellStyle name="常规 3 10 7 10 2" xfId="0"/>
    <cellStyle name="常规 3 10 7 11" xfId="0"/>
    <cellStyle name="常规 3 10 7 11 2" xfId="0"/>
    <cellStyle name="常规 3 10 7 12" xfId="0"/>
    <cellStyle name="常规 3 10 7 12 2" xfId="0"/>
    <cellStyle name="常规 3 10 7 13" xfId="0"/>
    <cellStyle name="常规 3 10 7 2" xfId="0"/>
    <cellStyle name="常规 3 10 7 2 10" xfId="0"/>
    <cellStyle name="常规 3 10 7 2 10 2" xfId="0"/>
    <cellStyle name="常规 3 10 7 2 11" xfId="0"/>
    <cellStyle name="常规 3 10 7 2 11 2" xfId="0"/>
    <cellStyle name="常规 3 10 7 2 12" xfId="0"/>
    <cellStyle name="常规 3 10 7 2 2" xfId="0"/>
    <cellStyle name="常规 3 10 7 2 2 2" xfId="0"/>
    <cellStyle name="常规 3 10 7 2 2 2 2" xfId="0"/>
    <cellStyle name="常规 3 10 7 2 2 3" xfId="0"/>
    <cellStyle name="常规 3 10 7 2 3" xfId="0"/>
    <cellStyle name="常规 3 10 7 2 3 2" xfId="0"/>
    <cellStyle name="常规 3 10 7 2 3 2 2" xfId="0"/>
    <cellStyle name="常规 3 10 7 2 3 3" xfId="0"/>
    <cellStyle name="常规 3 10 7 2 4" xfId="0"/>
    <cellStyle name="常规 3 10 7 2 4 2" xfId="0"/>
    <cellStyle name="常规 3 10 7 2 4 2 2" xfId="0"/>
    <cellStyle name="常规 3 10 7 2 4 3" xfId="0"/>
    <cellStyle name="常规 3 10 7 2 5" xfId="0"/>
    <cellStyle name="常规 3 10 7 2 5 2" xfId="0"/>
    <cellStyle name="常规 3 10 7 2 6" xfId="0"/>
    <cellStyle name="常规 3 10 7 2 6 2" xfId="0"/>
    <cellStyle name="常规 3 10 7 2 7" xfId="0"/>
    <cellStyle name="常规 3 10 7 2 7 2" xfId="0"/>
    <cellStyle name="常规 3 10 7 2 8" xfId="0"/>
    <cellStyle name="常规 3 10 7 2 8 2" xfId="0"/>
    <cellStyle name="常规 3 10 7 2 9" xfId="0"/>
    <cellStyle name="常规 3 10 7 2 9 2" xfId="0"/>
    <cellStyle name="常规 3 10 7 3" xfId="0"/>
    <cellStyle name="常规 3 10 7 3 2" xfId="0"/>
    <cellStyle name="常规 3 10 7 3 2 2" xfId="0"/>
    <cellStyle name="常规 3 10 7 3 3" xfId="0"/>
    <cellStyle name="常规 3 10 7 4" xfId="0"/>
    <cellStyle name="常规 3 10 7 4 2" xfId="0"/>
    <cellStyle name="常规 3 10 7 4 2 2" xfId="0"/>
    <cellStyle name="常规 3 10 7 4 3" xfId="0"/>
    <cellStyle name="常规 3 10 7 5" xfId="0"/>
    <cellStyle name="常规 3 10 7 5 2" xfId="0"/>
    <cellStyle name="常规 3 10 7 5 2 2" xfId="0"/>
    <cellStyle name="常规 3 10 7 5 3" xfId="0"/>
    <cellStyle name="常规 3 10 7 6" xfId="0"/>
    <cellStyle name="常规 3 10 7 6 2" xfId="0"/>
    <cellStyle name="常规 3 10 7 7" xfId="0"/>
    <cellStyle name="常规 3 10 7 7 2" xfId="0"/>
    <cellStyle name="常规 3 10 7 8" xfId="0"/>
    <cellStyle name="常规 3 10 7 8 2" xfId="0"/>
    <cellStyle name="常规 3 10 7 9" xfId="0"/>
    <cellStyle name="常规 3 10 7 9 2" xfId="0"/>
    <cellStyle name="常规 3 10 8" xfId="0"/>
    <cellStyle name="常规 3 10 8 10" xfId="0"/>
    <cellStyle name="常规 3 10 8 10 2" xfId="0"/>
    <cellStyle name="常规 3 10 8 11" xfId="0"/>
    <cellStyle name="常规 3 10 8 11 2" xfId="0"/>
    <cellStyle name="常规 3 10 8 12" xfId="0"/>
    <cellStyle name="常规 3 10 8 12 2" xfId="0"/>
    <cellStyle name="常规 3 10 8 13" xfId="0"/>
    <cellStyle name="常规 3 10 8 2" xfId="0"/>
    <cellStyle name="常规 3 10 8 2 10" xfId="0"/>
    <cellStyle name="常规 3 10 8 2 10 2" xfId="0"/>
    <cellStyle name="常规 3 10 8 2 11" xfId="0"/>
    <cellStyle name="常规 3 10 8 2 11 2" xfId="0"/>
    <cellStyle name="常规 3 10 8 2 12" xfId="0"/>
    <cellStyle name="常规 3 10 8 2 2" xfId="0"/>
    <cellStyle name="常规 3 10 8 2 2 2" xfId="0"/>
    <cellStyle name="常规 3 10 8 2 2 2 2" xfId="0"/>
    <cellStyle name="常规 3 10 8 2 2 3" xfId="0"/>
    <cellStyle name="常规 3 10 8 2 3" xfId="0"/>
    <cellStyle name="常规 3 10 8 2 3 2" xfId="0"/>
    <cellStyle name="常规 3 10 8 2 3 2 2" xfId="0"/>
    <cellStyle name="常规 3 10 8 2 3 3" xfId="0"/>
    <cellStyle name="常规 3 10 8 2 4" xfId="0"/>
    <cellStyle name="常规 3 10 8 2 4 2" xfId="0"/>
    <cellStyle name="常规 3 10 8 2 4 2 2" xfId="0"/>
    <cellStyle name="常规 3 10 8 2 4 3" xfId="0"/>
    <cellStyle name="常规 3 10 8 2 5" xfId="0"/>
    <cellStyle name="常规 3 10 8 2 5 2" xfId="0"/>
    <cellStyle name="常规 3 10 8 2 6" xfId="0"/>
    <cellStyle name="常规 3 10 8 2 6 2" xfId="0"/>
    <cellStyle name="常规 3 10 8 2 7" xfId="0"/>
    <cellStyle name="常规 3 10 8 2 7 2" xfId="0"/>
    <cellStyle name="常规 3 10 8 2 8" xfId="0"/>
    <cellStyle name="常规 3 10 8 2 8 2" xfId="0"/>
    <cellStyle name="常规 3 10 8 2 9" xfId="0"/>
    <cellStyle name="常规 3 10 8 2 9 2" xfId="0"/>
    <cellStyle name="常规 3 10 8 3" xfId="0"/>
    <cellStyle name="常规 3 10 8 3 2" xfId="0"/>
    <cellStyle name="常规 3 10 8 3 2 2" xfId="0"/>
    <cellStyle name="常规 3 10 8 3 3" xfId="0"/>
    <cellStyle name="常规 3 10 8 4" xfId="0"/>
    <cellStyle name="常规 3 10 8 4 2" xfId="0"/>
    <cellStyle name="常规 3 10 8 4 2 2" xfId="0"/>
    <cellStyle name="常规 3 10 8 4 3" xfId="0"/>
    <cellStyle name="常规 3 10 8 5" xfId="0"/>
    <cellStyle name="常规 3 10 8 5 2" xfId="0"/>
    <cellStyle name="常规 3 10 8 5 2 2" xfId="0"/>
    <cellStyle name="常规 3 10 8 5 3" xfId="0"/>
    <cellStyle name="常规 3 10 8 6" xfId="0"/>
    <cellStyle name="常规 3 10 8 6 2" xfId="0"/>
    <cellStyle name="常规 3 10 8 7" xfId="0"/>
    <cellStyle name="常规 3 10 8 7 2" xfId="0"/>
    <cellStyle name="常规 3 10 8 8" xfId="0"/>
    <cellStyle name="常规 3 10 8 8 2" xfId="0"/>
    <cellStyle name="常规 3 10 8 9" xfId="0"/>
    <cellStyle name="常规 3 10 8 9 2" xfId="0"/>
    <cellStyle name="常规 3 10 9" xfId="0"/>
    <cellStyle name="常规 3 10 9 10" xfId="0"/>
    <cellStyle name="常规 3 10 9 10 2" xfId="0"/>
    <cellStyle name="常规 3 10 9 11" xfId="0"/>
    <cellStyle name="常规 3 10 9 11 2" xfId="0"/>
    <cellStyle name="常规 3 10 9 12" xfId="0"/>
    <cellStyle name="常规 3 10 9 12 2" xfId="0"/>
    <cellStyle name="常规 3 10 9 13" xfId="0"/>
    <cellStyle name="常规 3 10 9 2" xfId="0"/>
    <cellStyle name="常规 3 10 9 2 10" xfId="0"/>
    <cellStyle name="常规 3 10 9 2 10 2" xfId="0"/>
    <cellStyle name="常规 3 10 9 2 11" xfId="0"/>
    <cellStyle name="常规 3 10 9 2 11 2" xfId="0"/>
    <cellStyle name="常规 3 10 9 2 12" xfId="0"/>
    <cellStyle name="常规 3 10 9 2 2" xfId="0"/>
    <cellStyle name="常规 3 10 9 2 2 2" xfId="0"/>
    <cellStyle name="常规 3 10 9 2 2 2 2" xfId="0"/>
    <cellStyle name="常规 3 10 9 2 2 3" xfId="0"/>
    <cellStyle name="常规 3 10 9 2 3" xfId="0"/>
    <cellStyle name="常规 3 10 9 2 3 2" xfId="0"/>
    <cellStyle name="常规 3 10 9 2 3 2 2" xfId="0"/>
    <cellStyle name="常规 3 10 9 2 3 3" xfId="0"/>
    <cellStyle name="常规 3 10 9 2 4" xfId="0"/>
    <cellStyle name="常规 3 10 9 2 4 2" xfId="0"/>
    <cellStyle name="常规 3 10 9 2 4 2 2" xfId="0"/>
    <cellStyle name="常规 3 10 9 2 4 3" xfId="0"/>
    <cellStyle name="常规 3 10 9 2 5" xfId="0"/>
    <cellStyle name="常规 3 10 9 2 5 2" xfId="0"/>
    <cellStyle name="常规 3 10 9 2 6" xfId="0"/>
    <cellStyle name="常规 3 10 9 2 6 2" xfId="0"/>
    <cellStyle name="常规 3 10 9 2 7" xfId="0"/>
    <cellStyle name="常规 3 10 9 2 7 2" xfId="0"/>
    <cellStyle name="常规 3 10 9 2 8" xfId="0"/>
    <cellStyle name="常规 3 10 9 2 8 2" xfId="0"/>
    <cellStyle name="常规 3 10 9 2 9" xfId="0"/>
    <cellStyle name="常规 3 10 9 2 9 2" xfId="0"/>
    <cellStyle name="常规 3 10 9 3" xfId="0"/>
    <cellStyle name="常规 3 10 9 3 2" xfId="0"/>
    <cellStyle name="常规 3 10 9 3 2 2" xfId="0"/>
    <cellStyle name="常规 3 10 9 3 3" xfId="0"/>
    <cellStyle name="常规 3 10 9 4" xfId="0"/>
    <cellStyle name="常规 3 10 9 4 2" xfId="0"/>
    <cellStyle name="常规 3 10 9 4 2 2" xfId="0"/>
    <cellStyle name="常规 3 10 9 4 3" xfId="0"/>
    <cellStyle name="常规 3 10 9 5" xfId="0"/>
    <cellStyle name="常规 3 10 9 5 2" xfId="0"/>
    <cellStyle name="常规 3 10 9 5 2 2" xfId="0"/>
    <cellStyle name="常规 3 10 9 5 3" xfId="0"/>
    <cellStyle name="常规 3 10 9 6" xfId="0"/>
    <cellStyle name="常规 3 10 9 6 2" xfId="0"/>
    <cellStyle name="常规 3 10 9 7" xfId="0"/>
    <cellStyle name="常规 3 10 9 7 2" xfId="0"/>
    <cellStyle name="常规 3 10 9 8" xfId="0"/>
    <cellStyle name="常规 3 10 9 8 2" xfId="0"/>
    <cellStyle name="常规 3 10 9 9" xfId="0"/>
    <cellStyle name="常规 3 10 9 9 2" xfId="0"/>
    <cellStyle name="常规 3 11" xfId="0"/>
    <cellStyle name="常规 3 11 10" xfId="0"/>
    <cellStyle name="常规 3 11 11" xfId="0"/>
    <cellStyle name="常规 3 11 12" xfId="0"/>
    <cellStyle name="常规 3 11 13" xfId="0"/>
    <cellStyle name="常规 3 11 14" xfId="0"/>
    <cellStyle name="常规 3 11 15" xfId="0"/>
    <cellStyle name="常规 3 11 16" xfId="0"/>
    <cellStyle name="常规 3 11 17" xfId="0"/>
    <cellStyle name="常规 3 11 18" xfId="0"/>
    <cellStyle name="常规 3 11 19" xfId="0"/>
    <cellStyle name="常规 3 11 2" xfId="0"/>
    <cellStyle name="常规 3 11 20" xfId="0"/>
    <cellStyle name="常规 3 11 21" xfId="0"/>
    <cellStyle name="常规 3 11 22" xfId="0"/>
    <cellStyle name="常规 3 11 23" xfId="0"/>
    <cellStyle name="常规 3 11 24" xfId="0"/>
    <cellStyle name="常规 3 11 25" xfId="0"/>
    <cellStyle name="常规 3 11 26" xfId="0"/>
    <cellStyle name="常规 3 11 27" xfId="0"/>
    <cellStyle name="常规 3 11 28" xfId="0"/>
    <cellStyle name="常规 3 11 29" xfId="0"/>
    <cellStyle name="常规 3 11 3" xfId="0"/>
    <cellStyle name="常规 3 11 3 10" xfId="0"/>
    <cellStyle name="常规 3 11 3 11" xfId="0"/>
    <cellStyle name="常规 3 11 3 11 10" xfId="0"/>
    <cellStyle name="常规 3 11 3 11 10 2" xfId="0"/>
    <cellStyle name="常规 3 11 3 11 11" xfId="0"/>
    <cellStyle name="常规 3 11 3 11 11 2" xfId="0"/>
    <cellStyle name="常规 3 11 3 11 12" xfId="0"/>
    <cellStyle name="常规 3 11 3 11 2" xfId="0"/>
    <cellStyle name="常规 3 11 3 11 2 2" xfId="0"/>
    <cellStyle name="常规 3 11 3 11 2 2 2" xfId="0"/>
    <cellStyle name="常规 3 11 3 11 2 3" xfId="0"/>
    <cellStyle name="常规 3 11 3 11 3" xfId="0"/>
    <cellStyle name="常规 3 11 3 11 3 2" xfId="0"/>
    <cellStyle name="常规 3 11 3 11 3 2 2" xfId="0"/>
    <cellStyle name="常规 3 11 3 11 3 3" xfId="0"/>
    <cellStyle name="常规 3 11 3 11 4" xfId="0"/>
    <cellStyle name="常规 3 11 3 11 4 2" xfId="0"/>
    <cellStyle name="常规 3 11 3 11 4 2 2" xfId="0"/>
    <cellStyle name="常规 3 11 3 11 4 3" xfId="0"/>
    <cellStyle name="常规 3 11 3 11 5" xfId="0"/>
    <cellStyle name="常规 3 11 3 11 5 2" xfId="0"/>
    <cellStyle name="常规 3 11 3 11 6" xfId="0"/>
    <cellStyle name="常规 3 11 3 11 6 2" xfId="0"/>
    <cellStyle name="常规 3 11 3 11 7" xfId="0"/>
    <cellStyle name="常规 3 11 3 11 7 2" xfId="0"/>
    <cellStyle name="常规 3 11 3 11 8" xfId="0"/>
    <cellStyle name="常规 3 11 3 11 8 2" xfId="0"/>
    <cellStyle name="常规 3 11 3 11 9" xfId="0"/>
    <cellStyle name="常规 3 11 3 11 9 2" xfId="0"/>
    <cellStyle name="常规 3 11 3 12" xfId="0"/>
    <cellStyle name="常规 3 11 3 13" xfId="0"/>
    <cellStyle name="常规 3 11 3 13 2" xfId="0"/>
    <cellStyle name="常规 3 11 3 13 2 2" xfId="0"/>
    <cellStyle name="常规 3 11 3 13 3" xfId="0"/>
    <cellStyle name="常规 3 11 3 14" xfId="0"/>
    <cellStyle name="常规 3 11 3 14 2" xfId="0"/>
    <cellStyle name="常规 3 11 3 14 2 2" xfId="0"/>
    <cellStyle name="常规 3 11 3 14 3" xfId="0"/>
    <cellStyle name="常规 3 11 3 15" xfId="0"/>
    <cellStyle name="常规 3 11 3 15 2" xfId="0"/>
    <cellStyle name="常规 3 11 3 15 2 2" xfId="0"/>
    <cellStyle name="常规 3 11 3 15 3" xfId="0"/>
    <cellStyle name="常规 3 11 3 16" xfId="0"/>
    <cellStyle name="常规 3 11 3 16 2" xfId="0"/>
    <cellStyle name="常规 3 11 3 17" xfId="0"/>
    <cellStyle name="常规 3 11 3 17 2" xfId="0"/>
    <cellStyle name="常规 3 11 3 18" xfId="0"/>
    <cellStyle name="常规 3 11 3 18 2" xfId="0"/>
    <cellStyle name="常规 3 11 3 19" xfId="0"/>
    <cellStyle name="常规 3 11 3 19 2" xfId="0"/>
    <cellStyle name="常规 3 11 3 2" xfId="0"/>
    <cellStyle name="常规 3 11 3 20" xfId="0"/>
    <cellStyle name="常规 3 11 3 20 2" xfId="0"/>
    <cellStyle name="常规 3 11 3 21" xfId="0"/>
    <cellStyle name="常规 3 11 3 21 2" xfId="0"/>
    <cellStyle name="常规 3 11 3 22" xfId="0"/>
    <cellStyle name="常规 3 11 3 22 2" xfId="0"/>
    <cellStyle name="常规 3 11 3 23" xfId="0"/>
    <cellStyle name="常规 3 11 3 24" xfId="0"/>
    <cellStyle name="常规 3 11 3 25" xfId="0"/>
    <cellStyle name="常规 3 11 3 26" xfId="0"/>
    <cellStyle name="常规 3 11 3 27" xfId="0"/>
    <cellStyle name="常规 3 11 3 28" xfId="0"/>
    <cellStyle name="常规 3 11 3 29" xfId="0"/>
    <cellStyle name="常规 3 11 3 3" xfId="0"/>
    <cellStyle name="常规 3 11 3 30" xfId="0"/>
    <cellStyle name="常规 3 11 3 30 2" xfId="0"/>
    <cellStyle name="常规 3 11 3 4" xfId="0"/>
    <cellStyle name="常规 3 11 3 5" xfId="0"/>
    <cellStyle name="常规 3 11 3 6" xfId="0"/>
    <cellStyle name="常规 3 11 3 7" xfId="0"/>
    <cellStyle name="常规 3 11 3 8" xfId="0"/>
    <cellStyle name="常规 3 11 3 9" xfId="0"/>
    <cellStyle name="常规 3 11 30" xfId="0"/>
    <cellStyle name="常规 3 11 31" xfId="0"/>
    <cellStyle name="常规 3 11 31 2" xfId="0"/>
    <cellStyle name="常规 3 11 4" xfId="0"/>
    <cellStyle name="常规 3 11 4 10" xfId="0"/>
    <cellStyle name="常规 3 11 4 11" xfId="0"/>
    <cellStyle name="常规 3 11 4 11 10" xfId="0"/>
    <cellStyle name="常规 3 11 4 11 10 2" xfId="0"/>
    <cellStyle name="常规 3 11 4 11 11" xfId="0"/>
    <cellStyle name="常规 3 11 4 11 11 2" xfId="0"/>
    <cellStyle name="常规 3 11 4 11 12" xfId="0"/>
    <cellStyle name="常规 3 11 4 11 2" xfId="0"/>
    <cellStyle name="常规 3 11 4 11 2 2" xfId="0"/>
    <cellStyle name="常规 3 11 4 11 2 2 2" xfId="0"/>
    <cellStyle name="常规 3 11 4 11 2 3" xfId="0"/>
    <cellStyle name="常规 3 11 4 11 3" xfId="0"/>
    <cellStyle name="常规 3 11 4 11 3 2" xfId="0"/>
    <cellStyle name="常规 3 11 4 11 3 2 2" xfId="0"/>
    <cellStyle name="常规 3 11 4 11 3 3" xfId="0"/>
    <cellStyle name="常规 3 11 4 11 4" xfId="0"/>
    <cellStyle name="常规 3 11 4 11 4 2" xfId="0"/>
    <cellStyle name="常规 3 11 4 11 4 2 2" xfId="0"/>
    <cellStyle name="常规 3 11 4 11 4 3" xfId="0"/>
    <cellStyle name="常规 3 11 4 11 5" xfId="0"/>
    <cellStyle name="常规 3 11 4 11 5 2" xfId="0"/>
    <cellStyle name="常规 3 11 4 11 6" xfId="0"/>
    <cellStyle name="常规 3 11 4 11 6 2" xfId="0"/>
    <cellStyle name="常规 3 11 4 11 7" xfId="0"/>
    <cellStyle name="常规 3 11 4 11 7 2" xfId="0"/>
    <cellStyle name="常规 3 11 4 11 8" xfId="0"/>
    <cellStyle name="常规 3 11 4 11 8 2" xfId="0"/>
    <cellStyle name="常规 3 11 4 11 9" xfId="0"/>
    <cellStyle name="常规 3 11 4 11 9 2" xfId="0"/>
    <cellStyle name="常规 3 11 4 12" xfId="0"/>
    <cellStyle name="常规 3 11 4 13" xfId="0"/>
    <cellStyle name="常规 3 11 4 13 2" xfId="0"/>
    <cellStyle name="常规 3 11 4 13 2 2" xfId="0"/>
    <cellStyle name="常规 3 11 4 13 3" xfId="0"/>
    <cellStyle name="常规 3 11 4 14" xfId="0"/>
    <cellStyle name="常规 3 11 4 14 2" xfId="0"/>
    <cellStyle name="常规 3 11 4 14 2 2" xfId="0"/>
    <cellStyle name="常规 3 11 4 14 3" xfId="0"/>
    <cellStyle name="常规 3 11 4 15" xfId="0"/>
    <cellStyle name="常规 3 11 4 15 2" xfId="0"/>
    <cellStyle name="常规 3 11 4 15 2 2" xfId="0"/>
    <cellStyle name="常规 3 11 4 15 3" xfId="0"/>
    <cellStyle name="常规 3 11 4 16" xfId="0"/>
    <cellStyle name="常规 3 11 4 16 2" xfId="0"/>
    <cellStyle name="常规 3 11 4 17" xfId="0"/>
    <cellStyle name="常规 3 11 4 17 2" xfId="0"/>
    <cellStyle name="常规 3 11 4 18" xfId="0"/>
    <cellStyle name="常规 3 11 4 18 2" xfId="0"/>
    <cellStyle name="常规 3 11 4 19" xfId="0"/>
    <cellStyle name="常规 3 11 4 19 2" xfId="0"/>
    <cellStyle name="常规 3 11 4 2" xfId="0"/>
    <cellStyle name="常规 3 11 4 20" xfId="0"/>
    <cellStyle name="常规 3 11 4 20 2" xfId="0"/>
    <cellStyle name="常规 3 11 4 21" xfId="0"/>
    <cellStyle name="常规 3 11 4 21 2" xfId="0"/>
    <cellStyle name="常规 3 11 4 22" xfId="0"/>
    <cellStyle name="常规 3 11 4 22 2" xfId="0"/>
    <cellStyle name="常规 3 11 4 23" xfId="0"/>
    <cellStyle name="常规 3 11 4 24" xfId="0"/>
    <cellStyle name="常规 3 11 4 25" xfId="0"/>
    <cellStyle name="常规 3 11 4 26" xfId="0"/>
    <cellStyle name="常规 3 11 4 27" xfId="0"/>
    <cellStyle name="常规 3 11 4 28" xfId="0"/>
    <cellStyle name="常规 3 11 4 29" xfId="0"/>
    <cellStyle name="常规 3 11 4 3" xfId="0"/>
    <cellStyle name="常规 3 11 4 30" xfId="0"/>
    <cellStyle name="常规 3 11 4 30 2" xfId="0"/>
    <cellStyle name="常规 3 11 4 4" xfId="0"/>
    <cellStyle name="常规 3 11 4 5" xfId="0"/>
    <cellStyle name="常规 3 11 4 6" xfId="0"/>
    <cellStyle name="常规 3 11 4 7" xfId="0"/>
    <cellStyle name="常规 3 11 4 8" xfId="0"/>
    <cellStyle name="常规 3 11 4 9" xfId="0"/>
    <cellStyle name="常规 3 11 5" xfId="0"/>
    <cellStyle name="常规 3 11 5 10" xfId="0"/>
    <cellStyle name="常规 3 11 5 10 2" xfId="0"/>
    <cellStyle name="常规 3 11 5 11" xfId="0"/>
    <cellStyle name="常规 3 11 5 11 2" xfId="0"/>
    <cellStyle name="常规 3 11 5 12" xfId="0"/>
    <cellStyle name="常规 3 11 5 12 2" xfId="0"/>
    <cellStyle name="常规 3 11 5 13" xfId="0"/>
    <cellStyle name="常规 3 11 5 2" xfId="0"/>
    <cellStyle name="常规 3 11 5 2 10" xfId="0"/>
    <cellStyle name="常规 3 11 5 2 10 2" xfId="0"/>
    <cellStyle name="常规 3 11 5 2 11" xfId="0"/>
    <cellStyle name="常规 3 11 5 2 11 2" xfId="0"/>
    <cellStyle name="常规 3 11 5 2 12" xfId="0"/>
    <cellStyle name="常规 3 11 5 2 2" xfId="0"/>
    <cellStyle name="常规 3 11 5 2 2 2" xfId="0"/>
    <cellStyle name="常规 3 11 5 2 2 2 2" xfId="0"/>
    <cellStyle name="常规 3 11 5 2 2 3" xfId="0"/>
    <cellStyle name="常规 3 11 5 2 3" xfId="0"/>
    <cellStyle name="常规 3 11 5 2 3 2" xfId="0"/>
    <cellStyle name="常规 3 11 5 2 3 2 2" xfId="0"/>
    <cellStyle name="常规 3 11 5 2 3 3" xfId="0"/>
    <cellStyle name="常规 3 11 5 2 4" xfId="0"/>
    <cellStyle name="常规 3 11 5 2 4 2" xfId="0"/>
    <cellStyle name="常规 3 11 5 2 4 2 2" xfId="0"/>
    <cellStyle name="常规 3 11 5 2 4 3" xfId="0"/>
    <cellStyle name="常规 3 11 5 2 5" xfId="0"/>
    <cellStyle name="常规 3 11 5 2 5 2" xfId="0"/>
    <cellStyle name="常规 3 11 5 2 6" xfId="0"/>
    <cellStyle name="常规 3 11 5 2 6 2" xfId="0"/>
    <cellStyle name="常规 3 11 5 2 7" xfId="0"/>
    <cellStyle name="常规 3 11 5 2 7 2" xfId="0"/>
    <cellStyle name="常规 3 11 5 2 8" xfId="0"/>
    <cellStyle name="常规 3 11 5 2 8 2" xfId="0"/>
    <cellStyle name="常规 3 11 5 2 9" xfId="0"/>
    <cellStyle name="常规 3 11 5 2 9 2" xfId="0"/>
    <cellStyle name="常规 3 11 5 3" xfId="0"/>
    <cellStyle name="常规 3 11 5 3 2" xfId="0"/>
    <cellStyle name="常规 3 11 5 3 2 2" xfId="0"/>
    <cellStyle name="常规 3 11 5 3 3" xfId="0"/>
    <cellStyle name="常规 3 11 5 4" xfId="0"/>
    <cellStyle name="常规 3 11 5 4 2" xfId="0"/>
    <cellStyle name="常规 3 11 5 4 2 2" xfId="0"/>
    <cellStyle name="常规 3 11 5 4 3" xfId="0"/>
    <cellStyle name="常规 3 11 5 5" xfId="0"/>
    <cellStyle name="常规 3 11 5 5 2" xfId="0"/>
    <cellStyle name="常规 3 11 5 5 2 2" xfId="0"/>
    <cellStyle name="常规 3 11 5 5 3" xfId="0"/>
    <cellStyle name="常规 3 11 5 6" xfId="0"/>
    <cellStyle name="常规 3 11 5 6 2" xfId="0"/>
    <cellStyle name="常规 3 11 5 7" xfId="0"/>
    <cellStyle name="常规 3 11 5 7 2" xfId="0"/>
    <cellStyle name="常规 3 11 5 8" xfId="0"/>
    <cellStyle name="常规 3 11 5 8 2" xfId="0"/>
    <cellStyle name="常规 3 11 5 9" xfId="0"/>
    <cellStyle name="常规 3 11 5 9 2" xfId="0"/>
    <cellStyle name="常规 3 11 6" xfId="0"/>
    <cellStyle name="常规 3 11 6 10" xfId="0"/>
    <cellStyle name="常规 3 11 6 10 2" xfId="0"/>
    <cellStyle name="常规 3 11 6 11" xfId="0"/>
    <cellStyle name="常规 3 11 6 11 2" xfId="0"/>
    <cellStyle name="常规 3 11 6 12" xfId="0"/>
    <cellStyle name="常规 3 11 6 12 2" xfId="0"/>
    <cellStyle name="常规 3 11 6 13" xfId="0"/>
    <cellStyle name="常规 3 11 6 2" xfId="0"/>
    <cellStyle name="常规 3 11 6 2 10" xfId="0"/>
    <cellStyle name="常规 3 11 6 2 10 2" xfId="0"/>
    <cellStyle name="常规 3 11 6 2 11" xfId="0"/>
    <cellStyle name="常规 3 11 6 2 11 2" xfId="0"/>
    <cellStyle name="常规 3 11 6 2 12" xfId="0"/>
    <cellStyle name="常规 3 11 6 2 2" xfId="0"/>
    <cellStyle name="常规 3 11 6 2 2 2" xfId="0"/>
    <cellStyle name="常规 3 11 6 2 2 2 2" xfId="0"/>
    <cellStyle name="常规 3 11 6 2 2 3" xfId="0"/>
    <cellStyle name="常规 3 11 6 2 3" xfId="0"/>
    <cellStyle name="常规 3 11 6 2 3 2" xfId="0"/>
    <cellStyle name="常规 3 11 6 2 3 2 2" xfId="0"/>
    <cellStyle name="常规 3 11 6 2 3 3" xfId="0"/>
    <cellStyle name="常规 3 11 6 2 4" xfId="0"/>
    <cellStyle name="常规 3 11 6 2 4 2" xfId="0"/>
    <cellStyle name="常规 3 11 6 2 4 2 2" xfId="0"/>
    <cellStyle name="常规 3 11 6 2 4 3" xfId="0"/>
    <cellStyle name="常规 3 11 6 2 5" xfId="0"/>
    <cellStyle name="常规 3 11 6 2 5 2" xfId="0"/>
    <cellStyle name="常规 3 11 6 2 6" xfId="0"/>
    <cellStyle name="常规 3 11 6 2 6 2" xfId="0"/>
    <cellStyle name="常规 3 11 6 2 7" xfId="0"/>
    <cellStyle name="常规 3 11 6 2 7 2" xfId="0"/>
    <cellStyle name="常规 3 11 6 2 8" xfId="0"/>
    <cellStyle name="常规 3 11 6 2 8 2" xfId="0"/>
    <cellStyle name="常规 3 11 6 2 9" xfId="0"/>
    <cellStyle name="常规 3 11 6 2 9 2" xfId="0"/>
    <cellStyle name="常规 3 11 6 3" xfId="0"/>
    <cellStyle name="常规 3 11 6 3 2" xfId="0"/>
    <cellStyle name="常规 3 11 6 3 2 2" xfId="0"/>
    <cellStyle name="常规 3 11 6 3 3" xfId="0"/>
    <cellStyle name="常规 3 11 6 4" xfId="0"/>
    <cellStyle name="常规 3 11 6 4 2" xfId="0"/>
    <cellStyle name="常规 3 11 6 4 2 2" xfId="0"/>
    <cellStyle name="常规 3 11 6 4 3" xfId="0"/>
    <cellStyle name="常规 3 11 6 5" xfId="0"/>
    <cellStyle name="常规 3 11 6 5 2" xfId="0"/>
    <cellStyle name="常规 3 11 6 5 2 2" xfId="0"/>
    <cellStyle name="常规 3 11 6 5 3" xfId="0"/>
    <cellStyle name="常规 3 11 6 6" xfId="0"/>
    <cellStyle name="常规 3 11 6 6 2" xfId="0"/>
    <cellStyle name="常规 3 11 6 7" xfId="0"/>
    <cellStyle name="常规 3 11 6 7 2" xfId="0"/>
    <cellStyle name="常规 3 11 6 8" xfId="0"/>
    <cellStyle name="常规 3 11 6 8 2" xfId="0"/>
    <cellStyle name="常规 3 11 6 9" xfId="0"/>
    <cellStyle name="常规 3 11 6 9 2" xfId="0"/>
    <cellStyle name="常规 3 11 7" xfId="0"/>
    <cellStyle name="常规 3 11 7 10" xfId="0"/>
    <cellStyle name="常规 3 11 7 10 2" xfId="0"/>
    <cellStyle name="常规 3 11 7 11" xfId="0"/>
    <cellStyle name="常规 3 11 7 11 2" xfId="0"/>
    <cellStyle name="常规 3 11 7 12" xfId="0"/>
    <cellStyle name="常规 3 11 7 12 2" xfId="0"/>
    <cellStyle name="常规 3 11 7 13" xfId="0"/>
    <cellStyle name="常规 3 11 7 2" xfId="0"/>
    <cellStyle name="常规 3 11 7 2 10" xfId="0"/>
    <cellStyle name="常规 3 11 7 2 10 2" xfId="0"/>
    <cellStyle name="常规 3 11 7 2 11" xfId="0"/>
    <cellStyle name="常规 3 11 7 2 11 2" xfId="0"/>
    <cellStyle name="常规 3 11 7 2 12" xfId="0"/>
    <cellStyle name="常规 3 11 7 2 2" xfId="0"/>
    <cellStyle name="常规 3 11 7 2 2 2" xfId="0"/>
    <cellStyle name="常规 3 11 7 2 2 2 2" xfId="0"/>
    <cellStyle name="常规 3 11 7 2 2 3" xfId="0"/>
    <cellStyle name="常规 3 11 7 2 3" xfId="0"/>
    <cellStyle name="常规 3 11 7 2 3 2" xfId="0"/>
    <cellStyle name="常规 3 11 7 2 3 2 2" xfId="0"/>
    <cellStyle name="常规 3 11 7 2 3 3" xfId="0"/>
    <cellStyle name="常规 3 11 7 2 4" xfId="0"/>
    <cellStyle name="常规 3 11 7 2 4 2" xfId="0"/>
    <cellStyle name="常规 3 11 7 2 4 2 2" xfId="0"/>
    <cellStyle name="常规 3 11 7 2 4 3" xfId="0"/>
    <cellStyle name="常规 3 11 7 2 5" xfId="0"/>
    <cellStyle name="常规 3 11 7 2 5 2" xfId="0"/>
    <cellStyle name="常规 3 11 7 2 6" xfId="0"/>
    <cellStyle name="常规 3 11 7 2 6 2" xfId="0"/>
    <cellStyle name="常规 3 11 7 2 7" xfId="0"/>
    <cellStyle name="常规 3 11 7 2 7 2" xfId="0"/>
    <cellStyle name="常规 3 11 7 2 8" xfId="0"/>
    <cellStyle name="常规 3 11 7 2 8 2" xfId="0"/>
    <cellStyle name="常规 3 11 7 2 9" xfId="0"/>
    <cellStyle name="常规 3 11 7 2 9 2" xfId="0"/>
    <cellStyle name="常规 3 11 7 3" xfId="0"/>
    <cellStyle name="常规 3 11 7 3 2" xfId="0"/>
    <cellStyle name="常规 3 11 7 3 2 2" xfId="0"/>
    <cellStyle name="常规 3 11 7 3 3" xfId="0"/>
    <cellStyle name="常规 3 11 7 4" xfId="0"/>
    <cellStyle name="常规 3 11 7 4 2" xfId="0"/>
    <cellStyle name="常规 3 11 7 4 2 2" xfId="0"/>
    <cellStyle name="常规 3 11 7 4 3" xfId="0"/>
    <cellStyle name="常规 3 11 7 5" xfId="0"/>
    <cellStyle name="常规 3 11 7 5 2" xfId="0"/>
    <cellStyle name="常规 3 11 7 5 2 2" xfId="0"/>
    <cellStyle name="常规 3 11 7 5 3" xfId="0"/>
    <cellStyle name="常规 3 11 7 6" xfId="0"/>
    <cellStyle name="常规 3 11 7 6 2" xfId="0"/>
    <cellStyle name="常规 3 11 7 7" xfId="0"/>
    <cellStyle name="常规 3 11 7 7 2" xfId="0"/>
    <cellStyle name="常规 3 11 7 8" xfId="0"/>
    <cellStyle name="常规 3 11 7 8 2" xfId="0"/>
    <cellStyle name="常规 3 11 7 9" xfId="0"/>
    <cellStyle name="常规 3 11 7 9 2" xfId="0"/>
    <cellStyle name="常规 3 11 8" xfId="0"/>
    <cellStyle name="常规 3 11 8 10" xfId="0"/>
    <cellStyle name="常规 3 11 8 10 2" xfId="0"/>
    <cellStyle name="常规 3 11 8 11" xfId="0"/>
    <cellStyle name="常规 3 11 8 11 2" xfId="0"/>
    <cellStyle name="常规 3 11 8 12" xfId="0"/>
    <cellStyle name="常规 3 11 8 12 2" xfId="0"/>
    <cellStyle name="常规 3 11 8 13" xfId="0"/>
    <cellStyle name="常规 3 11 8 2" xfId="0"/>
    <cellStyle name="常规 3 11 8 2 10" xfId="0"/>
    <cellStyle name="常规 3 11 8 2 10 2" xfId="0"/>
    <cellStyle name="常规 3 11 8 2 11" xfId="0"/>
    <cellStyle name="常规 3 11 8 2 11 2" xfId="0"/>
    <cellStyle name="常规 3 11 8 2 12" xfId="0"/>
    <cellStyle name="常规 3 11 8 2 2" xfId="0"/>
    <cellStyle name="常规 3 11 8 2 2 2" xfId="0"/>
    <cellStyle name="常规 3 11 8 2 2 2 2" xfId="0"/>
    <cellStyle name="常规 3 11 8 2 2 3" xfId="0"/>
    <cellStyle name="常规 3 11 8 2 3" xfId="0"/>
    <cellStyle name="常规 3 11 8 2 3 2" xfId="0"/>
    <cellStyle name="常规 3 11 8 2 3 2 2" xfId="0"/>
    <cellStyle name="常规 3 11 8 2 3 3" xfId="0"/>
    <cellStyle name="常规 3 11 8 2 4" xfId="0"/>
    <cellStyle name="常规 3 11 8 2 4 2" xfId="0"/>
    <cellStyle name="常规 3 11 8 2 4 2 2" xfId="0"/>
    <cellStyle name="常规 3 11 8 2 4 3" xfId="0"/>
    <cellStyle name="常规 3 11 8 2 5" xfId="0"/>
    <cellStyle name="常规 3 11 8 2 5 2" xfId="0"/>
    <cellStyle name="常规 3 11 8 2 6" xfId="0"/>
    <cellStyle name="常规 3 11 8 2 6 2" xfId="0"/>
    <cellStyle name="常规 3 11 8 2 7" xfId="0"/>
    <cellStyle name="常规 3 11 8 2 7 2" xfId="0"/>
    <cellStyle name="常规 3 11 8 2 8" xfId="0"/>
    <cellStyle name="常规 3 11 8 2 8 2" xfId="0"/>
    <cellStyle name="常规 3 11 8 2 9" xfId="0"/>
    <cellStyle name="常规 3 11 8 2 9 2" xfId="0"/>
    <cellStyle name="常规 3 11 8 3" xfId="0"/>
    <cellStyle name="常规 3 11 8 3 2" xfId="0"/>
    <cellStyle name="常规 3 11 8 3 2 2" xfId="0"/>
    <cellStyle name="常规 3 11 8 3 3" xfId="0"/>
    <cellStyle name="常规 3 11 8 4" xfId="0"/>
    <cellStyle name="常规 3 11 8 4 2" xfId="0"/>
    <cellStyle name="常规 3 11 8 4 2 2" xfId="0"/>
    <cellStyle name="常规 3 11 8 4 3" xfId="0"/>
    <cellStyle name="常规 3 11 8 5" xfId="0"/>
    <cellStyle name="常规 3 11 8 5 2" xfId="0"/>
    <cellStyle name="常规 3 11 8 5 2 2" xfId="0"/>
    <cellStyle name="常规 3 11 8 5 3" xfId="0"/>
    <cellStyle name="常规 3 11 8 6" xfId="0"/>
    <cellStyle name="常规 3 11 8 6 2" xfId="0"/>
    <cellStyle name="常规 3 11 8 7" xfId="0"/>
    <cellStyle name="常规 3 11 8 7 2" xfId="0"/>
    <cellStyle name="常规 3 11 8 8" xfId="0"/>
    <cellStyle name="常规 3 11 8 8 2" xfId="0"/>
    <cellStyle name="常规 3 11 8 9" xfId="0"/>
    <cellStyle name="常规 3 11 8 9 2" xfId="0"/>
    <cellStyle name="常规 3 11 9" xfId="0"/>
    <cellStyle name="常规 3 12" xfId="0"/>
    <cellStyle name="常规 3 12 10" xfId="0"/>
    <cellStyle name="常规 3 12 11" xfId="0"/>
    <cellStyle name="常规 3 12 12" xfId="0"/>
    <cellStyle name="常规 3 12 13" xfId="0"/>
    <cellStyle name="常规 3 12 14" xfId="0"/>
    <cellStyle name="常规 3 12 15" xfId="0"/>
    <cellStyle name="常规 3 12 16" xfId="0"/>
    <cellStyle name="常规 3 12 17" xfId="0"/>
    <cellStyle name="常规 3 12 18" xfId="0"/>
    <cellStyle name="常规 3 12 19" xfId="0"/>
    <cellStyle name="常规 3 12 2" xfId="0"/>
    <cellStyle name="常规 3 12 2 10" xfId="0"/>
    <cellStyle name="常规 3 12 2 11" xfId="0"/>
    <cellStyle name="常规 3 12 2 12" xfId="0"/>
    <cellStyle name="常规 3 12 2 13" xfId="0"/>
    <cellStyle name="常规 3 12 2 14" xfId="0"/>
    <cellStyle name="常规 3 12 2 15" xfId="0"/>
    <cellStyle name="常规 3 12 2 16" xfId="0"/>
    <cellStyle name="常规 3 12 2 17" xfId="0"/>
    <cellStyle name="常规 3 12 2 18" xfId="0"/>
    <cellStyle name="常规 3 12 2 19" xfId="0"/>
    <cellStyle name="常规 3 12 2 2" xfId="0"/>
    <cellStyle name="常规 3 12 2 3" xfId="0"/>
    <cellStyle name="常规 3 12 2 4" xfId="0"/>
    <cellStyle name="常规 3 12 2 5" xfId="0"/>
    <cellStyle name="常规 3 12 2 6" xfId="0"/>
    <cellStyle name="常规 3 12 2 7" xfId="0"/>
    <cellStyle name="常规 3 12 2 8" xfId="0"/>
    <cellStyle name="常规 3 12 2 9" xfId="0"/>
    <cellStyle name="常规 3 12 20" xfId="0"/>
    <cellStyle name="常规 3 12 21" xfId="0"/>
    <cellStyle name="常规 3 12 22" xfId="0"/>
    <cellStyle name="常规 3 12 23" xfId="0"/>
    <cellStyle name="常规 3 12 24" xfId="0"/>
    <cellStyle name="常规 3 12 25" xfId="0"/>
    <cellStyle name="常规 3 12 26" xfId="0"/>
    <cellStyle name="常规 3 12 27" xfId="0"/>
    <cellStyle name="常规 3 12 28" xfId="0"/>
    <cellStyle name="常规 3 12 29" xfId="0"/>
    <cellStyle name="常规 3 12 3" xfId="0"/>
    <cellStyle name="常规 3 12 3 10" xfId="0"/>
    <cellStyle name="常规 3 12 3 11" xfId="0"/>
    <cellStyle name="常规 3 12 3 12" xfId="0"/>
    <cellStyle name="常规 3 12 3 13" xfId="0"/>
    <cellStyle name="常规 3 12 3 14" xfId="0"/>
    <cellStyle name="常规 3 12 3 15" xfId="0"/>
    <cellStyle name="常规 3 12 3 16" xfId="0"/>
    <cellStyle name="常规 3 12 3 17" xfId="0"/>
    <cellStyle name="常规 3 12 3 18" xfId="0"/>
    <cellStyle name="常规 3 12 3 19" xfId="0"/>
    <cellStyle name="常规 3 12 3 2" xfId="0"/>
    <cellStyle name="常规 3 12 3 3" xfId="0"/>
    <cellStyle name="常规 3 12 3 4" xfId="0"/>
    <cellStyle name="常规 3 12 3 5" xfId="0"/>
    <cellStyle name="常规 3 12 3 6" xfId="0"/>
    <cellStyle name="常规 3 12 3 7" xfId="0"/>
    <cellStyle name="常规 3 12 3 8" xfId="0"/>
    <cellStyle name="常规 3 12 3 9" xfId="0"/>
    <cellStyle name="常规 3 12 30" xfId="0"/>
    <cellStyle name="常规 3 12 31" xfId="0"/>
    <cellStyle name="常规 3 12 32" xfId="0"/>
    <cellStyle name="常规 3 12 32 2" xfId="0"/>
    <cellStyle name="常规 3 12 4" xfId="0"/>
    <cellStyle name="常规 3 12 4 10" xfId="0"/>
    <cellStyle name="常规 3 12 4 11" xfId="0"/>
    <cellStyle name="常规 3 12 4 12" xfId="0"/>
    <cellStyle name="常规 3 12 4 13" xfId="0"/>
    <cellStyle name="常规 3 12 4 14" xfId="0"/>
    <cellStyle name="常规 3 12 4 15" xfId="0"/>
    <cellStyle name="常规 3 12 4 16" xfId="0"/>
    <cellStyle name="常规 3 12 4 17" xfId="0"/>
    <cellStyle name="常规 3 12 4 18" xfId="0"/>
    <cellStyle name="常规 3 12 4 19" xfId="0"/>
    <cellStyle name="常规 3 12 4 2" xfId="0"/>
    <cellStyle name="常规 3 12 4 3" xfId="0"/>
    <cellStyle name="常规 3 12 4 4" xfId="0"/>
    <cellStyle name="常规 3 12 4 5" xfId="0"/>
    <cellStyle name="常规 3 12 4 6" xfId="0"/>
    <cellStyle name="常规 3 12 4 7" xfId="0"/>
    <cellStyle name="常规 3 12 4 8" xfId="0"/>
    <cellStyle name="常规 3 12 4 9" xfId="0"/>
    <cellStyle name="常规 3 12 5" xfId="0"/>
    <cellStyle name="常规 3 12 6" xfId="0"/>
    <cellStyle name="常规 3 12 7" xfId="0"/>
    <cellStyle name="常规 3 12 8" xfId="0"/>
    <cellStyle name="常规 3 12 9" xfId="0"/>
    <cellStyle name="常规 3 13" xfId="0"/>
    <cellStyle name="常规 3 13 10" xfId="0"/>
    <cellStyle name="常规 3 13 11" xfId="0"/>
    <cellStyle name="常规 3 13 12" xfId="0"/>
    <cellStyle name="常规 3 13 13" xfId="0"/>
    <cellStyle name="常规 3 13 14" xfId="0"/>
    <cellStyle name="常规 3 13 15" xfId="0"/>
    <cellStyle name="常规 3 13 16" xfId="0"/>
    <cellStyle name="常规 3 13 17" xfId="0"/>
    <cellStyle name="常规 3 13 18" xfId="0"/>
    <cellStyle name="常规 3 13 19" xfId="0"/>
    <cellStyle name="常规 3 13 2" xfId="0"/>
    <cellStyle name="常规 3 13 20" xfId="0"/>
    <cellStyle name="常规 3 13 21" xfId="0"/>
    <cellStyle name="常规 3 13 22" xfId="0"/>
    <cellStyle name="常规 3 13 23" xfId="0"/>
    <cellStyle name="常规 3 13 24" xfId="0"/>
    <cellStyle name="常规 3 13 25" xfId="0"/>
    <cellStyle name="常规 3 13 26" xfId="0"/>
    <cellStyle name="常规 3 13 27" xfId="0"/>
    <cellStyle name="常规 3 13 28" xfId="0"/>
    <cellStyle name="常规 3 13 29" xfId="0"/>
    <cellStyle name="常规 3 13 3" xfId="0"/>
    <cellStyle name="常规 3 13 30" xfId="0"/>
    <cellStyle name="常规 3 13 31" xfId="0"/>
    <cellStyle name="常规 3 13 32" xfId="0"/>
    <cellStyle name="常规 3 13 32 2" xfId="0"/>
    <cellStyle name="常规 3 13 4" xfId="0"/>
    <cellStyle name="常规 3 13 4 10" xfId="0"/>
    <cellStyle name="常规 3 13 4 11" xfId="0"/>
    <cellStyle name="常规 3 13 4 12" xfId="0"/>
    <cellStyle name="常规 3 13 4 13" xfId="0"/>
    <cellStyle name="常规 3 13 4 14" xfId="0"/>
    <cellStyle name="常规 3 13 4 15" xfId="0"/>
    <cellStyle name="常规 3 13 4 16" xfId="0"/>
    <cellStyle name="常规 3 13 4 17" xfId="0"/>
    <cellStyle name="常规 3 13 4 18" xfId="0"/>
    <cellStyle name="常规 3 13 4 19" xfId="0"/>
    <cellStyle name="常规 3 13 4 2" xfId="0"/>
    <cellStyle name="常规 3 13 4 3" xfId="0"/>
    <cellStyle name="常规 3 13 4 4" xfId="0"/>
    <cellStyle name="常规 3 13 4 5" xfId="0"/>
    <cellStyle name="常规 3 13 4 6" xfId="0"/>
    <cellStyle name="常规 3 13 4 7" xfId="0"/>
    <cellStyle name="常规 3 13 4 8" xfId="0"/>
    <cellStyle name="常规 3 13 4 9" xfId="0"/>
    <cellStyle name="常规 3 13 5" xfId="0"/>
    <cellStyle name="常规 3 13 6" xfId="0"/>
    <cellStyle name="常规 3 13 7" xfId="0"/>
    <cellStyle name="常规 3 13 8" xfId="0"/>
    <cellStyle name="常规 3 13 9" xfId="0"/>
    <cellStyle name="常规 3 14" xfId="0"/>
    <cellStyle name="常规 3 14 2" xfId="0"/>
    <cellStyle name="常规 3 14 3" xfId="0"/>
    <cellStyle name="常规 3 14 4" xfId="0"/>
    <cellStyle name="常规 3 14 4 10" xfId="0"/>
    <cellStyle name="常规 3 14 4 11" xfId="0"/>
    <cellStyle name="常规 3 14 4 12" xfId="0"/>
    <cellStyle name="常规 3 14 4 13" xfId="0"/>
    <cellStyle name="常规 3 14 4 14" xfId="0"/>
    <cellStyle name="常规 3 14 4 15" xfId="0"/>
    <cellStyle name="常规 3 14 4 16" xfId="0"/>
    <cellStyle name="常规 3 14 4 17" xfId="0"/>
    <cellStyle name="常规 3 14 4 18" xfId="0"/>
    <cellStyle name="常规 3 14 4 19" xfId="0"/>
    <cellStyle name="常规 3 14 4 19 2" xfId="0"/>
    <cellStyle name="常规 3 14 4 2" xfId="0"/>
    <cellStyle name="常规 3 14 4 3" xfId="0"/>
    <cellStyle name="常规 3 14 4 4" xfId="0"/>
    <cellStyle name="常规 3 14 4 5" xfId="0"/>
    <cellStyle name="常规 3 14 4 6" xfId="0"/>
    <cellStyle name="常规 3 14 4 7" xfId="0"/>
    <cellStyle name="常规 3 14 4 8" xfId="0"/>
    <cellStyle name="常规 3 14 4 9" xfId="0"/>
    <cellStyle name="常规 3 14 5" xfId="0"/>
    <cellStyle name="常规 3 14 5 2" xfId="0"/>
    <cellStyle name="常规 3 14 6" xfId="0"/>
    <cellStyle name="常规 3 14 6 2" xfId="0"/>
    <cellStyle name="常规 3 14 7" xfId="0"/>
    <cellStyle name="常规 3 14 7 2" xfId="0"/>
    <cellStyle name="常规 3 14 8" xfId="0"/>
    <cellStyle name="常规 3 14 8 2" xfId="0"/>
    <cellStyle name="常规 3 14 9" xfId="0"/>
    <cellStyle name="常规 3 14 9 2" xfId="0"/>
    <cellStyle name="常规 3 15" xfId="0"/>
    <cellStyle name="常规 3 15 2" xfId="0"/>
    <cellStyle name="常规 3 15 3" xfId="0"/>
    <cellStyle name="常规 3 15 4" xfId="0"/>
    <cellStyle name="常规 3 15 4 10" xfId="0"/>
    <cellStyle name="常规 3 15 4 11" xfId="0"/>
    <cellStyle name="常规 3 15 4 12" xfId="0"/>
    <cellStyle name="常规 3 15 4 13" xfId="0"/>
    <cellStyle name="常规 3 15 4 14" xfId="0"/>
    <cellStyle name="常规 3 15 4 15" xfId="0"/>
    <cellStyle name="常规 3 15 4 16" xfId="0"/>
    <cellStyle name="常规 3 15 4 17" xfId="0"/>
    <cellStyle name="常规 3 15 4 18" xfId="0"/>
    <cellStyle name="常规 3 15 4 19" xfId="0"/>
    <cellStyle name="常规 3 15 4 19 2" xfId="0"/>
    <cellStyle name="常规 3 15 4 2" xfId="0"/>
    <cellStyle name="常规 3 15 4 3" xfId="0"/>
    <cellStyle name="常规 3 15 4 4" xfId="0"/>
    <cellStyle name="常规 3 15 4 5" xfId="0"/>
    <cellStyle name="常规 3 15 4 6" xfId="0"/>
    <cellStyle name="常规 3 15 4 7" xfId="0"/>
    <cellStyle name="常规 3 15 4 8" xfId="0"/>
    <cellStyle name="常规 3 15 4 9" xfId="0"/>
    <cellStyle name="常规 3 15 5" xfId="0"/>
    <cellStyle name="常规 3 15 5 2" xfId="0"/>
    <cellStyle name="常规 3 15 6" xfId="0"/>
    <cellStyle name="常规 3 15 6 2" xfId="0"/>
    <cellStyle name="常规 3 15 7" xfId="0"/>
    <cellStyle name="常规 3 15 7 2" xfId="0"/>
    <cellStyle name="常规 3 15 8" xfId="0"/>
    <cellStyle name="常规 3 15 8 2" xfId="0"/>
    <cellStyle name="常规 3 15 9" xfId="0"/>
    <cellStyle name="常规 3 15 9 2" xfId="0"/>
    <cellStyle name="常规 3 16" xfId="0"/>
    <cellStyle name="常规 3 16 2" xfId="0"/>
    <cellStyle name="常规 3 16 3" xfId="0"/>
    <cellStyle name="常规 3 16 4" xfId="0"/>
    <cellStyle name="常规 3 16 4 10" xfId="0"/>
    <cellStyle name="常规 3 16 4 11" xfId="0"/>
    <cellStyle name="常规 3 16 4 12" xfId="0"/>
    <cellStyle name="常规 3 16 4 13" xfId="0"/>
    <cellStyle name="常规 3 16 4 14" xfId="0"/>
    <cellStyle name="常规 3 16 4 15" xfId="0"/>
    <cellStyle name="常规 3 16 4 16" xfId="0"/>
    <cellStyle name="常规 3 16 4 17" xfId="0"/>
    <cellStyle name="常规 3 16 4 18" xfId="0"/>
    <cellStyle name="常规 3 16 4 19" xfId="0"/>
    <cellStyle name="常规 3 16 4 19 2" xfId="0"/>
    <cellStyle name="常规 3 16 4 2" xfId="0"/>
    <cellStyle name="常规 3 16 4 3" xfId="0"/>
    <cellStyle name="常规 3 16 4 4" xfId="0"/>
    <cellStyle name="常规 3 16 4 5" xfId="0"/>
    <cellStyle name="常规 3 16 4 6" xfId="0"/>
    <cellStyle name="常规 3 16 4 7" xfId="0"/>
    <cellStyle name="常规 3 16 4 8" xfId="0"/>
    <cellStyle name="常规 3 16 4 9" xfId="0"/>
    <cellStyle name="常规 3 16 5" xfId="0"/>
    <cellStyle name="常规 3 16 5 2" xfId="0"/>
    <cellStyle name="常规 3 16 6" xfId="0"/>
    <cellStyle name="常规 3 16 6 2" xfId="0"/>
    <cellStyle name="常规 3 16 7" xfId="0"/>
    <cellStyle name="常规 3 16 7 2" xfId="0"/>
    <cellStyle name="常规 3 16 8" xfId="0"/>
    <cellStyle name="常规 3 16 8 2" xfId="0"/>
    <cellStyle name="常规 3 16 9" xfId="0"/>
    <cellStyle name="常规 3 16 9 2" xfId="0"/>
    <cellStyle name="常规 3 17" xfId="0"/>
    <cellStyle name="常规 3 17 10" xfId="0"/>
    <cellStyle name="常规 3 17 11" xfId="0"/>
    <cellStyle name="常规 3 17 12" xfId="0"/>
    <cellStyle name="常规 3 17 13" xfId="0"/>
    <cellStyle name="常规 3 17 14" xfId="0"/>
    <cellStyle name="常规 3 17 15" xfId="0"/>
    <cellStyle name="常规 3 17 16" xfId="0"/>
    <cellStyle name="常规 3 17 17" xfId="0"/>
    <cellStyle name="常规 3 17 18" xfId="0"/>
    <cellStyle name="常规 3 17 19" xfId="0"/>
    <cellStyle name="常规 3 17 2" xfId="0"/>
    <cellStyle name="常规 3 17 20" xfId="0"/>
    <cellStyle name="常规 3 17 21" xfId="0"/>
    <cellStyle name="常规 3 17 3" xfId="0"/>
    <cellStyle name="常规 3 17 4" xfId="0"/>
    <cellStyle name="常规 3 17 5" xfId="0"/>
    <cellStyle name="常规 3 17 6" xfId="0"/>
    <cellStyle name="常规 3 17 7" xfId="0"/>
    <cellStyle name="常规 3 17 8" xfId="0"/>
    <cellStyle name="常规 3 17 9" xfId="0"/>
    <cellStyle name="常规 3 18" xfId="0"/>
    <cellStyle name="常规 3 18 2" xfId="0"/>
    <cellStyle name="常规 3 18 3" xfId="0"/>
    <cellStyle name="常规 3 19" xfId="0"/>
    <cellStyle name="常规 3 19 2" xfId="0"/>
    <cellStyle name="常规 3 19 3" xfId="0"/>
    <cellStyle name="常规 3 2" xfId="0"/>
    <cellStyle name="常规 3 2 10" xfId="0"/>
    <cellStyle name="常规 3 2 10 2" xfId="0"/>
    <cellStyle name="常规 3 2 10 3" xfId="0"/>
    <cellStyle name="常规 3 2 10 4" xfId="0"/>
    <cellStyle name="常规 3 2 10 4 10" xfId="0"/>
    <cellStyle name="常规 3 2 10 4 11" xfId="0"/>
    <cellStyle name="常规 3 2 10 4 12" xfId="0"/>
    <cellStyle name="常规 3 2 10 4 13" xfId="0"/>
    <cellStyle name="常规 3 2 10 4 14" xfId="0"/>
    <cellStyle name="常规 3 2 10 4 15" xfId="0"/>
    <cellStyle name="常规 3 2 10 4 16" xfId="0"/>
    <cellStyle name="常规 3 2 10 4 17" xfId="0"/>
    <cellStyle name="常规 3 2 10 4 18" xfId="0"/>
    <cellStyle name="常规 3 2 10 4 19" xfId="0"/>
    <cellStyle name="常规 3 2 10 4 2" xfId="0"/>
    <cellStyle name="常规 3 2 10 4 3" xfId="0"/>
    <cellStyle name="常规 3 2 10 4 4" xfId="0"/>
    <cellStyle name="常规 3 2 10 4 5" xfId="0"/>
    <cellStyle name="常规 3 2 10 4 6" xfId="0"/>
    <cellStyle name="常规 3 2 10 4 7" xfId="0"/>
    <cellStyle name="常规 3 2 10 4 8" xfId="0"/>
    <cellStyle name="常规 3 2 10 4 9" xfId="0"/>
    <cellStyle name="常规 3 2 10 5" xfId="0"/>
    <cellStyle name="常规 3 2 10 6" xfId="0"/>
    <cellStyle name="常规 3 2 10 7" xfId="0"/>
    <cellStyle name="常规 3 2 10 8" xfId="0"/>
    <cellStyle name="常规 3 2 10 9" xfId="0"/>
    <cellStyle name="常规 3 2 11" xfId="0"/>
    <cellStyle name="常规 3 2 11 2" xfId="0"/>
    <cellStyle name="常规 3 2 11 3" xfId="0"/>
    <cellStyle name="常规 3 2 11 4" xfId="0"/>
    <cellStyle name="常规 3 2 11 4 10" xfId="0"/>
    <cellStyle name="常规 3 2 11 4 11" xfId="0"/>
    <cellStyle name="常规 3 2 11 4 12" xfId="0"/>
    <cellStyle name="常规 3 2 11 4 13" xfId="0"/>
    <cellStyle name="常规 3 2 11 4 14" xfId="0"/>
    <cellStyle name="常规 3 2 11 4 15" xfId="0"/>
    <cellStyle name="常规 3 2 11 4 16" xfId="0"/>
    <cellStyle name="常规 3 2 11 4 17" xfId="0"/>
    <cellStyle name="常规 3 2 11 4 18" xfId="0"/>
    <cellStyle name="常规 3 2 11 4 19" xfId="0"/>
    <cellStyle name="常规 3 2 11 4 2" xfId="0"/>
    <cellStyle name="常规 3 2 11 4 3" xfId="0"/>
    <cellStyle name="常规 3 2 11 4 4" xfId="0"/>
    <cellStyle name="常规 3 2 11 4 5" xfId="0"/>
    <cellStyle name="常规 3 2 11 4 6" xfId="0"/>
    <cellStyle name="常规 3 2 11 4 7" xfId="0"/>
    <cellStyle name="常规 3 2 11 4 8" xfId="0"/>
    <cellStyle name="常规 3 2 11 4 9" xfId="0"/>
    <cellStyle name="常规 3 2 11 5" xfId="0"/>
    <cellStyle name="常规 3 2 11 6" xfId="0"/>
    <cellStyle name="常规 3 2 11 7" xfId="0"/>
    <cellStyle name="常规 3 2 11 8" xfId="0"/>
    <cellStyle name="常规 3 2 11 9" xfId="0"/>
    <cellStyle name="常规 3 2 12" xfId="0"/>
    <cellStyle name="常规 3 2 12 2" xfId="0"/>
    <cellStyle name="常规 3 2 12 3" xfId="0"/>
    <cellStyle name="常规 3 2 12 4" xfId="0"/>
    <cellStyle name="常规 3 2 12 4 10" xfId="0"/>
    <cellStyle name="常规 3 2 12 4 11" xfId="0"/>
    <cellStyle name="常规 3 2 12 4 11 10" xfId="0"/>
    <cellStyle name="常规 3 2 12 4 11 10 2" xfId="0"/>
    <cellStyle name="常规 3 2 12 4 11 11" xfId="0"/>
    <cellStyle name="常规 3 2 12 4 11 11 2" xfId="0"/>
    <cellStyle name="常规 3 2 12 4 11 12" xfId="0"/>
    <cellStyle name="常规 3 2 12 4 11 2" xfId="0"/>
    <cellStyle name="常规 3 2 12 4 11 2 2" xfId="0"/>
    <cellStyle name="常规 3 2 12 4 11 2 2 2" xfId="0"/>
    <cellStyle name="常规 3 2 12 4 11 2 3" xfId="0"/>
    <cellStyle name="常规 3 2 12 4 11 3" xfId="0"/>
    <cellStyle name="常规 3 2 12 4 11 3 2" xfId="0"/>
    <cellStyle name="常规 3 2 12 4 11 3 2 2" xfId="0"/>
    <cellStyle name="常规 3 2 12 4 11 3 3" xfId="0"/>
    <cellStyle name="常规 3 2 12 4 11 4" xfId="0"/>
    <cellStyle name="常规 3 2 12 4 11 4 2" xfId="0"/>
    <cellStyle name="常规 3 2 12 4 11 4 2 2" xfId="0"/>
    <cellStyle name="常规 3 2 12 4 11 4 3" xfId="0"/>
    <cellStyle name="常规 3 2 12 4 11 5" xfId="0"/>
    <cellStyle name="常规 3 2 12 4 11 5 2" xfId="0"/>
    <cellStyle name="常规 3 2 12 4 11 6" xfId="0"/>
    <cellStyle name="常规 3 2 12 4 11 6 2" xfId="0"/>
    <cellStyle name="常规 3 2 12 4 11 7" xfId="0"/>
    <cellStyle name="常规 3 2 12 4 11 7 2" xfId="0"/>
    <cellStyle name="常规 3 2 12 4 11 8" xfId="0"/>
    <cellStyle name="常规 3 2 12 4 11 8 2" xfId="0"/>
    <cellStyle name="常规 3 2 12 4 11 9" xfId="0"/>
    <cellStyle name="常规 3 2 12 4 11 9 2" xfId="0"/>
    <cellStyle name="常规 3 2 12 4 12" xfId="0"/>
    <cellStyle name="常规 3 2 12 4 13" xfId="0"/>
    <cellStyle name="常规 3 2 12 4 13 2" xfId="0"/>
    <cellStyle name="常规 3 2 12 4 13 2 2" xfId="0"/>
    <cellStyle name="常规 3 2 12 4 13 3" xfId="0"/>
    <cellStyle name="常规 3 2 12 4 14" xfId="0"/>
    <cellStyle name="常规 3 2 12 4 14 2" xfId="0"/>
    <cellStyle name="常规 3 2 12 4 14 2 2" xfId="0"/>
    <cellStyle name="常规 3 2 12 4 14 3" xfId="0"/>
    <cellStyle name="常规 3 2 12 4 15" xfId="0"/>
    <cellStyle name="常规 3 2 12 4 15 2" xfId="0"/>
    <cellStyle name="常规 3 2 12 4 15 2 2" xfId="0"/>
    <cellStyle name="常规 3 2 12 4 15 3" xfId="0"/>
    <cellStyle name="常规 3 2 12 4 16" xfId="0"/>
    <cellStyle name="常规 3 2 12 4 16 2" xfId="0"/>
    <cellStyle name="常规 3 2 12 4 17" xfId="0"/>
    <cellStyle name="常规 3 2 12 4 17 2" xfId="0"/>
    <cellStyle name="常规 3 2 12 4 18" xfId="0"/>
    <cellStyle name="常规 3 2 12 4 18 2" xfId="0"/>
    <cellStyle name="常规 3 2 12 4 19" xfId="0"/>
    <cellStyle name="常规 3 2 12 4 19 2" xfId="0"/>
    <cellStyle name="常规 3 2 12 4 2" xfId="0"/>
    <cellStyle name="常规 3 2 12 4 20" xfId="0"/>
    <cellStyle name="常规 3 2 12 4 20 2" xfId="0"/>
    <cellStyle name="常规 3 2 12 4 21" xfId="0"/>
    <cellStyle name="常规 3 2 12 4 21 2" xfId="0"/>
    <cellStyle name="常规 3 2 12 4 22" xfId="0"/>
    <cellStyle name="常规 3 2 12 4 22 2" xfId="0"/>
    <cellStyle name="常规 3 2 12 4 23" xfId="0"/>
    <cellStyle name="常规 3 2 12 4 24" xfId="0"/>
    <cellStyle name="常规 3 2 12 4 25" xfId="0"/>
    <cellStyle name="常规 3 2 12 4 26" xfId="0"/>
    <cellStyle name="常规 3 2 12 4 27" xfId="0"/>
    <cellStyle name="常规 3 2 12 4 28" xfId="0"/>
    <cellStyle name="常规 3 2 12 4 29" xfId="0"/>
    <cellStyle name="常规 3 2 12 4 3" xfId="0"/>
    <cellStyle name="常规 3 2 12 4 30" xfId="0"/>
    <cellStyle name="常规 3 2 12 4 30 2" xfId="0"/>
    <cellStyle name="常规 3 2 12 4 4" xfId="0"/>
    <cellStyle name="常规 3 2 12 4 5" xfId="0"/>
    <cellStyle name="常规 3 2 12 4 6" xfId="0"/>
    <cellStyle name="常规 3 2 12 4 7" xfId="0"/>
    <cellStyle name="常规 3 2 12 4 8" xfId="0"/>
    <cellStyle name="常规 3 2 12 4 9" xfId="0"/>
    <cellStyle name="常规 3 2 12 5" xfId="0"/>
    <cellStyle name="常规 3 2 12 5 10" xfId="0"/>
    <cellStyle name="常规 3 2 12 5 10 2" xfId="0"/>
    <cellStyle name="常规 3 2 12 5 11" xfId="0"/>
    <cellStyle name="常规 3 2 12 5 11 2" xfId="0"/>
    <cellStyle name="常规 3 2 12 5 12" xfId="0"/>
    <cellStyle name="常规 3 2 12 5 12 2" xfId="0"/>
    <cellStyle name="常规 3 2 12 5 13" xfId="0"/>
    <cellStyle name="常规 3 2 12 5 2" xfId="0"/>
    <cellStyle name="常规 3 2 12 5 2 10" xfId="0"/>
    <cellStyle name="常规 3 2 12 5 2 10 2" xfId="0"/>
    <cellStyle name="常规 3 2 12 5 2 11" xfId="0"/>
    <cellStyle name="常规 3 2 12 5 2 11 2" xfId="0"/>
    <cellStyle name="常规 3 2 12 5 2 12" xfId="0"/>
    <cellStyle name="常规 3 2 12 5 2 2" xfId="0"/>
    <cellStyle name="常规 3 2 12 5 2 2 2" xfId="0"/>
    <cellStyle name="常规 3 2 12 5 2 2 2 2" xfId="0"/>
    <cellStyle name="常规 3 2 12 5 2 2 3" xfId="0"/>
    <cellStyle name="常规 3 2 12 5 2 3" xfId="0"/>
    <cellStyle name="常规 3 2 12 5 2 3 2" xfId="0"/>
    <cellStyle name="常规 3 2 12 5 2 3 2 2" xfId="0"/>
    <cellStyle name="常规 3 2 12 5 2 3 3" xfId="0"/>
    <cellStyle name="常规 3 2 12 5 2 4" xfId="0"/>
    <cellStyle name="常规 3 2 12 5 2 4 2" xfId="0"/>
    <cellStyle name="常规 3 2 12 5 2 4 2 2" xfId="0"/>
    <cellStyle name="常规 3 2 12 5 2 4 3" xfId="0"/>
    <cellStyle name="常规 3 2 12 5 2 5" xfId="0"/>
    <cellStyle name="常规 3 2 12 5 2 5 2" xfId="0"/>
    <cellStyle name="常规 3 2 12 5 2 6" xfId="0"/>
    <cellStyle name="常规 3 2 12 5 2 6 2" xfId="0"/>
    <cellStyle name="常规 3 2 12 5 2 7" xfId="0"/>
    <cellStyle name="常规 3 2 12 5 2 7 2" xfId="0"/>
    <cellStyle name="常规 3 2 12 5 2 8" xfId="0"/>
    <cellStyle name="常规 3 2 12 5 2 8 2" xfId="0"/>
    <cellStyle name="常规 3 2 12 5 2 9" xfId="0"/>
    <cellStyle name="常规 3 2 12 5 2 9 2" xfId="0"/>
    <cellStyle name="常规 3 2 12 5 3" xfId="0"/>
    <cellStyle name="常规 3 2 12 5 3 2" xfId="0"/>
    <cellStyle name="常规 3 2 12 5 3 2 2" xfId="0"/>
    <cellStyle name="常规 3 2 12 5 3 3" xfId="0"/>
    <cellStyle name="常规 3 2 12 5 4" xfId="0"/>
    <cellStyle name="常规 3 2 12 5 4 2" xfId="0"/>
    <cellStyle name="常规 3 2 12 5 4 2 2" xfId="0"/>
    <cellStyle name="常规 3 2 12 5 4 3" xfId="0"/>
    <cellStyle name="常规 3 2 12 5 5" xfId="0"/>
    <cellStyle name="常规 3 2 12 5 5 2" xfId="0"/>
    <cellStyle name="常规 3 2 12 5 5 2 2" xfId="0"/>
    <cellStyle name="常规 3 2 12 5 5 3" xfId="0"/>
    <cellStyle name="常规 3 2 12 5 6" xfId="0"/>
    <cellStyle name="常规 3 2 12 5 6 2" xfId="0"/>
    <cellStyle name="常规 3 2 12 5 7" xfId="0"/>
    <cellStyle name="常规 3 2 12 5 7 2" xfId="0"/>
    <cellStyle name="常规 3 2 12 5 8" xfId="0"/>
    <cellStyle name="常规 3 2 12 5 8 2" xfId="0"/>
    <cellStyle name="常规 3 2 12 5 9" xfId="0"/>
    <cellStyle name="常规 3 2 12 5 9 2" xfId="0"/>
    <cellStyle name="常规 3 2 12 6" xfId="0"/>
    <cellStyle name="常规 3 2 12 6 10" xfId="0"/>
    <cellStyle name="常规 3 2 12 6 10 2" xfId="0"/>
    <cellStyle name="常规 3 2 12 6 11" xfId="0"/>
    <cellStyle name="常规 3 2 12 6 11 2" xfId="0"/>
    <cellStyle name="常规 3 2 12 6 12" xfId="0"/>
    <cellStyle name="常规 3 2 12 6 12 2" xfId="0"/>
    <cellStyle name="常规 3 2 12 6 13" xfId="0"/>
    <cellStyle name="常规 3 2 12 6 2" xfId="0"/>
    <cellStyle name="常规 3 2 12 6 2 10" xfId="0"/>
    <cellStyle name="常规 3 2 12 6 2 10 2" xfId="0"/>
    <cellStyle name="常规 3 2 12 6 2 11" xfId="0"/>
    <cellStyle name="常规 3 2 12 6 2 11 2" xfId="0"/>
    <cellStyle name="常规 3 2 12 6 2 12" xfId="0"/>
    <cellStyle name="常规 3 2 12 6 2 2" xfId="0"/>
    <cellStyle name="常规 3 2 12 6 2 2 2" xfId="0"/>
    <cellStyle name="常规 3 2 12 6 2 2 2 2" xfId="0"/>
    <cellStyle name="常规 3 2 12 6 2 2 3" xfId="0"/>
    <cellStyle name="常规 3 2 12 6 2 3" xfId="0"/>
    <cellStyle name="常规 3 2 12 6 2 3 2" xfId="0"/>
    <cellStyle name="常规 3 2 12 6 2 3 2 2" xfId="0"/>
    <cellStyle name="常规 3 2 12 6 2 3 3" xfId="0"/>
    <cellStyle name="常规 3 2 12 6 2 4" xfId="0"/>
    <cellStyle name="常规 3 2 12 6 2 4 2" xfId="0"/>
    <cellStyle name="常规 3 2 12 6 2 4 2 2" xfId="0"/>
    <cellStyle name="常规 3 2 12 6 2 4 3" xfId="0"/>
    <cellStyle name="常规 3 2 12 6 2 5" xfId="0"/>
    <cellStyle name="常规 3 2 12 6 2 5 2" xfId="0"/>
    <cellStyle name="常规 3 2 12 6 2 6" xfId="0"/>
    <cellStyle name="常规 3 2 12 6 2 6 2" xfId="0"/>
    <cellStyle name="常规 3 2 12 6 2 7" xfId="0"/>
    <cellStyle name="常规 3 2 12 6 2 7 2" xfId="0"/>
    <cellStyle name="常规 3 2 12 6 2 8" xfId="0"/>
    <cellStyle name="常规 3 2 12 6 2 8 2" xfId="0"/>
    <cellStyle name="常规 3 2 12 6 2 9" xfId="0"/>
    <cellStyle name="常规 3 2 12 6 2 9 2" xfId="0"/>
    <cellStyle name="常规 3 2 12 6 3" xfId="0"/>
    <cellStyle name="常规 3 2 12 6 3 2" xfId="0"/>
    <cellStyle name="常规 3 2 12 6 3 2 2" xfId="0"/>
    <cellStyle name="常规 3 2 12 6 3 3" xfId="0"/>
    <cellStyle name="常规 3 2 12 6 4" xfId="0"/>
    <cellStyle name="常规 3 2 12 6 4 2" xfId="0"/>
    <cellStyle name="常规 3 2 12 6 4 2 2" xfId="0"/>
    <cellStyle name="常规 3 2 12 6 4 3" xfId="0"/>
    <cellStyle name="常规 3 2 12 6 5" xfId="0"/>
    <cellStyle name="常规 3 2 12 6 5 2" xfId="0"/>
    <cellStyle name="常规 3 2 12 6 5 2 2" xfId="0"/>
    <cellStyle name="常规 3 2 12 6 5 3" xfId="0"/>
    <cellStyle name="常规 3 2 12 6 6" xfId="0"/>
    <cellStyle name="常规 3 2 12 6 6 2" xfId="0"/>
    <cellStyle name="常规 3 2 12 6 7" xfId="0"/>
    <cellStyle name="常规 3 2 12 6 7 2" xfId="0"/>
    <cellStyle name="常规 3 2 12 6 8" xfId="0"/>
    <cellStyle name="常规 3 2 12 6 8 2" xfId="0"/>
    <cellStyle name="常规 3 2 12 6 9" xfId="0"/>
    <cellStyle name="常规 3 2 12 6 9 2" xfId="0"/>
    <cellStyle name="常规 3 2 12 7" xfId="0"/>
    <cellStyle name="常规 3 2 12 7 10" xfId="0"/>
    <cellStyle name="常规 3 2 12 7 10 2" xfId="0"/>
    <cellStyle name="常规 3 2 12 7 11" xfId="0"/>
    <cellStyle name="常规 3 2 12 7 11 2" xfId="0"/>
    <cellStyle name="常规 3 2 12 7 12" xfId="0"/>
    <cellStyle name="常规 3 2 12 7 12 2" xfId="0"/>
    <cellStyle name="常规 3 2 12 7 13" xfId="0"/>
    <cellStyle name="常规 3 2 12 7 2" xfId="0"/>
    <cellStyle name="常规 3 2 12 7 2 10" xfId="0"/>
    <cellStyle name="常规 3 2 12 7 2 10 2" xfId="0"/>
    <cellStyle name="常规 3 2 12 7 2 11" xfId="0"/>
    <cellStyle name="常规 3 2 12 7 2 11 2" xfId="0"/>
    <cellStyle name="常规 3 2 12 7 2 12" xfId="0"/>
    <cellStyle name="常规 3 2 12 7 2 2" xfId="0"/>
    <cellStyle name="常规 3 2 12 7 2 2 2" xfId="0"/>
    <cellStyle name="常规 3 2 12 7 2 2 2 2" xfId="0"/>
    <cellStyle name="常规 3 2 12 7 2 2 3" xfId="0"/>
    <cellStyle name="常规 3 2 12 7 2 3" xfId="0"/>
    <cellStyle name="常规 3 2 12 7 2 3 2" xfId="0"/>
    <cellStyle name="常规 3 2 12 7 2 3 2 2" xfId="0"/>
    <cellStyle name="常规 3 2 12 7 2 3 3" xfId="0"/>
    <cellStyle name="常规 3 2 12 7 2 4" xfId="0"/>
    <cellStyle name="常规 3 2 12 7 2 4 2" xfId="0"/>
    <cellStyle name="常规 3 2 12 7 2 4 2 2" xfId="0"/>
    <cellStyle name="常规 3 2 12 7 2 4 3" xfId="0"/>
    <cellStyle name="常规 3 2 12 7 2 5" xfId="0"/>
    <cellStyle name="常规 3 2 12 7 2 5 2" xfId="0"/>
    <cellStyle name="常规 3 2 12 7 2 6" xfId="0"/>
    <cellStyle name="常规 3 2 12 7 2 6 2" xfId="0"/>
    <cellStyle name="常规 3 2 12 7 2 7" xfId="0"/>
    <cellStyle name="常规 3 2 12 7 2 7 2" xfId="0"/>
    <cellStyle name="常规 3 2 12 7 2 8" xfId="0"/>
    <cellStyle name="常规 3 2 12 7 2 8 2" xfId="0"/>
    <cellStyle name="常规 3 2 12 7 2 9" xfId="0"/>
    <cellStyle name="常规 3 2 12 7 2 9 2" xfId="0"/>
    <cellStyle name="常规 3 2 12 7 3" xfId="0"/>
    <cellStyle name="常规 3 2 12 7 3 2" xfId="0"/>
    <cellStyle name="常规 3 2 12 7 3 2 2" xfId="0"/>
    <cellStyle name="常规 3 2 12 7 3 3" xfId="0"/>
    <cellStyle name="常规 3 2 12 7 4" xfId="0"/>
    <cellStyle name="常规 3 2 12 7 4 2" xfId="0"/>
    <cellStyle name="常规 3 2 12 7 4 2 2" xfId="0"/>
    <cellStyle name="常规 3 2 12 7 4 3" xfId="0"/>
    <cellStyle name="常规 3 2 12 7 5" xfId="0"/>
    <cellStyle name="常规 3 2 12 7 5 2" xfId="0"/>
    <cellStyle name="常规 3 2 12 7 5 2 2" xfId="0"/>
    <cellStyle name="常规 3 2 12 7 5 3" xfId="0"/>
    <cellStyle name="常规 3 2 12 7 6" xfId="0"/>
    <cellStyle name="常规 3 2 12 7 6 2" xfId="0"/>
    <cellStyle name="常规 3 2 12 7 7" xfId="0"/>
    <cellStyle name="常规 3 2 12 7 7 2" xfId="0"/>
    <cellStyle name="常规 3 2 12 7 8" xfId="0"/>
    <cellStyle name="常规 3 2 12 7 8 2" xfId="0"/>
    <cellStyle name="常规 3 2 12 7 9" xfId="0"/>
    <cellStyle name="常规 3 2 12 7 9 2" xfId="0"/>
    <cellStyle name="常规 3 2 12 8" xfId="0"/>
    <cellStyle name="常规 3 2 12 8 10" xfId="0"/>
    <cellStyle name="常规 3 2 12 8 10 2" xfId="0"/>
    <cellStyle name="常规 3 2 12 8 11" xfId="0"/>
    <cellStyle name="常规 3 2 12 8 11 2" xfId="0"/>
    <cellStyle name="常规 3 2 12 8 12" xfId="0"/>
    <cellStyle name="常规 3 2 12 8 12 2" xfId="0"/>
    <cellStyle name="常规 3 2 12 8 13" xfId="0"/>
    <cellStyle name="常规 3 2 12 8 2" xfId="0"/>
    <cellStyle name="常规 3 2 12 8 2 10" xfId="0"/>
    <cellStyle name="常规 3 2 12 8 2 10 2" xfId="0"/>
    <cellStyle name="常规 3 2 12 8 2 11" xfId="0"/>
    <cellStyle name="常规 3 2 12 8 2 11 2" xfId="0"/>
    <cellStyle name="常规 3 2 12 8 2 12" xfId="0"/>
    <cellStyle name="常规 3 2 12 8 2 2" xfId="0"/>
    <cellStyle name="常规 3 2 12 8 2 2 2" xfId="0"/>
    <cellStyle name="常规 3 2 12 8 2 2 2 2" xfId="0"/>
    <cellStyle name="常规 3 2 12 8 2 2 3" xfId="0"/>
    <cellStyle name="常规 3 2 12 8 2 3" xfId="0"/>
    <cellStyle name="常规 3 2 12 8 2 3 2" xfId="0"/>
    <cellStyle name="常规 3 2 12 8 2 3 2 2" xfId="0"/>
    <cellStyle name="常规 3 2 12 8 2 3 3" xfId="0"/>
    <cellStyle name="常规 3 2 12 8 2 4" xfId="0"/>
    <cellStyle name="常规 3 2 12 8 2 4 2" xfId="0"/>
    <cellStyle name="常规 3 2 12 8 2 4 2 2" xfId="0"/>
    <cellStyle name="常规 3 2 12 8 2 4 3" xfId="0"/>
    <cellStyle name="常规 3 2 12 8 2 5" xfId="0"/>
    <cellStyle name="常规 3 2 12 8 2 5 2" xfId="0"/>
    <cellStyle name="常规 3 2 12 8 2 6" xfId="0"/>
    <cellStyle name="常规 3 2 12 8 2 6 2" xfId="0"/>
    <cellStyle name="常规 3 2 12 8 2 7" xfId="0"/>
    <cellStyle name="常规 3 2 12 8 2 7 2" xfId="0"/>
    <cellStyle name="常规 3 2 12 8 2 8" xfId="0"/>
    <cellStyle name="常规 3 2 12 8 2 8 2" xfId="0"/>
    <cellStyle name="常规 3 2 12 8 2 9" xfId="0"/>
    <cellStyle name="常规 3 2 12 8 2 9 2" xfId="0"/>
    <cellStyle name="常规 3 2 12 8 3" xfId="0"/>
    <cellStyle name="常规 3 2 12 8 3 2" xfId="0"/>
    <cellStyle name="常规 3 2 12 8 3 2 2" xfId="0"/>
    <cellStyle name="常规 3 2 12 8 3 3" xfId="0"/>
    <cellStyle name="常规 3 2 12 8 4" xfId="0"/>
    <cellStyle name="常规 3 2 12 8 4 2" xfId="0"/>
    <cellStyle name="常规 3 2 12 8 4 2 2" xfId="0"/>
    <cellStyle name="常规 3 2 12 8 4 3" xfId="0"/>
    <cellStyle name="常规 3 2 12 8 5" xfId="0"/>
    <cellStyle name="常规 3 2 12 8 5 2" xfId="0"/>
    <cellStyle name="常规 3 2 12 8 5 2 2" xfId="0"/>
    <cellStyle name="常规 3 2 12 8 5 3" xfId="0"/>
    <cellStyle name="常规 3 2 12 8 6" xfId="0"/>
    <cellStyle name="常规 3 2 12 8 6 2" xfId="0"/>
    <cellStyle name="常规 3 2 12 8 7" xfId="0"/>
    <cellStyle name="常规 3 2 12 8 7 2" xfId="0"/>
    <cellStyle name="常规 3 2 12 8 8" xfId="0"/>
    <cellStyle name="常规 3 2 12 8 8 2" xfId="0"/>
    <cellStyle name="常规 3 2 12 8 9" xfId="0"/>
    <cellStyle name="常规 3 2 12 8 9 2" xfId="0"/>
    <cellStyle name="常规 3 2 12 9" xfId="0"/>
    <cellStyle name="常规 3 2 12 9 10" xfId="0"/>
    <cellStyle name="常规 3 2 12 9 10 2" xfId="0"/>
    <cellStyle name="常规 3 2 12 9 11" xfId="0"/>
    <cellStyle name="常规 3 2 12 9 11 2" xfId="0"/>
    <cellStyle name="常规 3 2 12 9 12" xfId="0"/>
    <cellStyle name="常规 3 2 12 9 12 2" xfId="0"/>
    <cellStyle name="常规 3 2 12 9 13" xfId="0"/>
    <cellStyle name="常规 3 2 12 9 2" xfId="0"/>
    <cellStyle name="常规 3 2 12 9 2 10" xfId="0"/>
    <cellStyle name="常规 3 2 12 9 2 10 2" xfId="0"/>
    <cellStyle name="常规 3 2 12 9 2 11" xfId="0"/>
    <cellStyle name="常规 3 2 12 9 2 11 2" xfId="0"/>
    <cellStyle name="常规 3 2 12 9 2 12" xfId="0"/>
    <cellStyle name="常规 3 2 12 9 2 2" xfId="0"/>
    <cellStyle name="常规 3 2 12 9 2 2 2" xfId="0"/>
    <cellStyle name="常规 3 2 12 9 2 2 2 2" xfId="0"/>
    <cellStyle name="常规 3 2 12 9 2 2 3" xfId="0"/>
    <cellStyle name="常规 3 2 12 9 2 3" xfId="0"/>
    <cellStyle name="常规 3 2 12 9 2 3 2" xfId="0"/>
    <cellStyle name="常规 3 2 12 9 2 3 2 2" xfId="0"/>
    <cellStyle name="常规 3 2 12 9 2 3 3" xfId="0"/>
    <cellStyle name="常规 3 2 12 9 2 4" xfId="0"/>
    <cellStyle name="常规 3 2 12 9 2 4 2" xfId="0"/>
    <cellStyle name="常规 3 2 12 9 2 4 2 2" xfId="0"/>
    <cellStyle name="常规 3 2 12 9 2 4 3" xfId="0"/>
    <cellStyle name="常规 3 2 12 9 2 5" xfId="0"/>
    <cellStyle name="常规 3 2 12 9 2 5 2" xfId="0"/>
    <cellStyle name="常规 3 2 12 9 2 6" xfId="0"/>
    <cellStyle name="常规 3 2 12 9 2 6 2" xfId="0"/>
    <cellStyle name="常规 3 2 12 9 2 7" xfId="0"/>
    <cellStyle name="常规 3 2 12 9 2 7 2" xfId="0"/>
    <cellStyle name="常规 3 2 12 9 2 8" xfId="0"/>
    <cellStyle name="常规 3 2 12 9 2 8 2" xfId="0"/>
    <cellStyle name="常规 3 2 12 9 2 9" xfId="0"/>
    <cellStyle name="常规 3 2 12 9 2 9 2" xfId="0"/>
    <cellStyle name="常规 3 2 12 9 3" xfId="0"/>
    <cellStyle name="常规 3 2 12 9 3 2" xfId="0"/>
    <cellStyle name="常规 3 2 12 9 3 2 2" xfId="0"/>
    <cellStyle name="常规 3 2 12 9 3 3" xfId="0"/>
    <cellStyle name="常规 3 2 12 9 4" xfId="0"/>
    <cellStyle name="常规 3 2 12 9 4 2" xfId="0"/>
    <cellStyle name="常规 3 2 12 9 4 2 2" xfId="0"/>
    <cellStyle name="常规 3 2 12 9 4 3" xfId="0"/>
    <cellStyle name="常规 3 2 12 9 5" xfId="0"/>
    <cellStyle name="常规 3 2 12 9 5 2" xfId="0"/>
    <cellStyle name="常规 3 2 12 9 5 2 2" xfId="0"/>
    <cellStyle name="常规 3 2 12 9 5 3" xfId="0"/>
    <cellStyle name="常规 3 2 12 9 6" xfId="0"/>
    <cellStyle name="常规 3 2 12 9 6 2" xfId="0"/>
    <cellStyle name="常规 3 2 12 9 7" xfId="0"/>
    <cellStyle name="常规 3 2 12 9 7 2" xfId="0"/>
    <cellStyle name="常规 3 2 12 9 8" xfId="0"/>
    <cellStyle name="常规 3 2 12 9 8 2" xfId="0"/>
    <cellStyle name="常规 3 2 12 9 9" xfId="0"/>
    <cellStyle name="常规 3 2 12 9 9 2" xfId="0"/>
    <cellStyle name="常规 3 2 13" xfId="0"/>
    <cellStyle name="常规 3 2 13 10" xfId="0"/>
    <cellStyle name="常规 3 2 13 11" xfId="0"/>
    <cellStyle name="常规 3 2 13 12" xfId="0"/>
    <cellStyle name="常规 3 2 13 13" xfId="0"/>
    <cellStyle name="常规 3 2 13 14" xfId="0"/>
    <cellStyle name="常规 3 2 13 15" xfId="0"/>
    <cellStyle name="常规 3 2 13 16" xfId="0"/>
    <cellStyle name="常规 3 2 13 17" xfId="0"/>
    <cellStyle name="常规 3 2 13 18" xfId="0"/>
    <cellStyle name="常规 3 2 13 19" xfId="0"/>
    <cellStyle name="常规 3 2 13 2" xfId="0"/>
    <cellStyle name="常规 3 2 13 20" xfId="0"/>
    <cellStyle name="常规 3 2 13 21" xfId="0"/>
    <cellStyle name="常规 3 2 13 22" xfId="0"/>
    <cellStyle name="常规 3 2 13 23" xfId="0"/>
    <cellStyle name="常规 3 2 13 24" xfId="0"/>
    <cellStyle name="常规 3 2 13 25" xfId="0"/>
    <cellStyle name="常规 3 2 13 26" xfId="0"/>
    <cellStyle name="常规 3 2 13 27" xfId="0"/>
    <cellStyle name="常规 3 2 13 3" xfId="0"/>
    <cellStyle name="常规 3 2 13 4" xfId="0"/>
    <cellStyle name="常规 3 2 13 4 10" xfId="0"/>
    <cellStyle name="常规 3 2 13 4 10 2" xfId="0"/>
    <cellStyle name="常规 3 2 13 4 11" xfId="0"/>
    <cellStyle name="常规 3 2 13 4 11 2" xfId="0"/>
    <cellStyle name="常规 3 2 13 4 12" xfId="0"/>
    <cellStyle name="常规 3 2 13 4 12 2" xfId="0"/>
    <cellStyle name="常规 3 2 13 4 13" xfId="0"/>
    <cellStyle name="常规 3 2 13 4 2" xfId="0"/>
    <cellStyle name="常规 3 2 13 4 2 10" xfId="0"/>
    <cellStyle name="常规 3 2 13 4 2 10 2" xfId="0"/>
    <cellStyle name="常规 3 2 13 4 2 11" xfId="0"/>
    <cellStyle name="常规 3 2 13 4 2 11 2" xfId="0"/>
    <cellStyle name="常规 3 2 13 4 2 12" xfId="0"/>
    <cellStyle name="常规 3 2 13 4 2 2" xfId="0"/>
    <cellStyle name="常规 3 2 13 4 2 2 2" xfId="0"/>
    <cellStyle name="常规 3 2 13 4 2 2 2 2" xfId="0"/>
    <cellStyle name="常规 3 2 13 4 2 2 3" xfId="0"/>
    <cellStyle name="常规 3 2 13 4 2 3" xfId="0"/>
    <cellStyle name="常规 3 2 13 4 2 3 2" xfId="0"/>
    <cellStyle name="常规 3 2 13 4 2 3 2 2" xfId="0"/>
    <cellStyle name="常规 3 2 13 4 2 3 3" xfId="0"/>
    <cellStyle name="常规 3 2 13 4 2 4" xfId="0"/>
    <cellStyle name="常规 3 2 13 4 2 4 2" xfId="0"/>
    <cellStyle name="常规 3 2 13 4 2 4 2 2" xfId="0"/>
    <cellStyle name="常规 3 2 13 4 2 4 3" xfId="0"/>
    <cellStyle name="常规 3 2 13 4 2 5" xfId="0"/>
    <cellStyle name="常规 3 2 13 4 2 5 2" xfId="0"/>
    <cellStyle name="常规 3 2 13 4 2 6" xfId="0"/>
    <cellStyle name="常规 3 2 13 4 2 6 2" xfId="0"/>
    <cellStyle name="常规 3 2 13 4 2 7" xfId="0"/>
    <cellStyle name="常规 3 2 13 4 2 7 2" xfId="0"/>
    <cellStyle name="常规 3 2 13 4 2 8" xfId="0"/>
    <cellStyle name="常规 3 2 13 4 2 8 2" xfId="0"/>
    <cellStyle name="常规 3 2 13 4 2 9" xfId="0"/>
    <cellStyle name="常规 3 2 13 4 2 9 2" xfId="0"/>
    <cellStyle name="常规 3 2 13 4 3" xfId="0"/>
    <cellStyle name="常规 3 2 13 4 3 2" xfId="0"/>
    <cellStyle name="常规 3 2 13 4 3 2 2" xfId="0"/>
    <cellStyle name="常规 3 2 13 4 3 3" xfId="0"/>
    <cellStyle name="常规 3 2 13 4 4" xfId="0"/>
    <cellStyle name="常规 3 2 13 4 4 2" xfId="0"/>
    <cellStyle name="常规 3 2 13 4 4 2 2" xfId="0"/>
    <cellStyle name="常规 3 2 13 4 4 3" xfId="0"/>
    <cellStyle name="常规 3 2 13 4 5" xfId="0"/>
    <cellStyle name="常规 3 2 13 4 5 2" xfId="0"/>
    <cellStyle name="常规 3 2 13 4 5 2 2" xfId="0"/>
    <cellStyle name="常规 3 2 13 4 5 3" xfId="0"/>
    <cellStyle name="常规 3 2 13 4 6" xfId="0"/>
    <cellStyle name="常规 3 2 13 4 6 2" xfId="0"/>
    <cellStyle name="常规 3 2 13 4 7" xfId="0"/>
    <cellStyle name="常规 3 2 13 4 7 2" xfId="0"/>
    <cellStyle name="常规 3 2 13 4 8" xfId="0"/>
    <cellStyle name="常规 3 2 13 4 8 2" xfId="0"/>
    <cellStyle name="常规 3 2 13 4 9" xfId="0"/>
    <cellStyle name="常规 3 2 13 4 9 2" xfId="0"/>
    <cellStyle name="常规 3 2 13 5" xfId="0"/>
    <cellStyle name="常规 3 2 13 5 10" xfId="0"/>
    <cellStyle name="常规 3 2 13 5 10 2" xfId="0"/>
    <cellStyle name="常规 3 2 13 5 11" xfId="0"/>
    <cellStyle name="常规 3 2 13 5 11 2" xfId="0"/>
    <cellStyle name="常规 3 2 13 5 12" xfId="0"/>
    <cellStyle name="常规 3 2 13 5 12 2" xfId="0"/>
    <cellStyle name="常规 3 2 13 5 13" xfId="0"/>
    <cellStyle name="常规 3 2 13 5 2" xfId="0"/>
    <cellStyle name="常规 3 2 13 5 2 10" xfId="0"/>
    <cellStyle name="常规 3 2 13 5 2 10 2" xfId="0"/>
    <cellStyle name="常规 3 2 13 5 2 11" xfId="0"/>
    <cellStyle name="常规 3 2 13 5 2 11 2" xfId="0"/>
    <cellStyle name="常规 3 2 13 5 2 12" xfId="0"/>
    <cellStyle name="常规 3 2 13 5 2 2" xfId="0"/>
    <cellStyle name="常规 3 2 13 5 2 2 2" xfId="0"/>
    <cellStyle name="常规 3 2 13 5 2 2 2 2" xfId="0"/>
    <cellStyle name="常规 3 2 13 5 2 2 3" xfId="0"/>
    <cellStyle name="常规 3 2 13 5 2 3" xfId="0"/>
    <cellStyle name="常规 3 2 13 5 2 3 2" xfId="0"/>
    <cellStyle name="常规 3 2 13 5 2 3 2 2" xfId="0"/>
    <cellStyle name="常规 3 2 13 5 2 3 3" xfId="0"/>
    <cellStyle name="常规 3 2 13 5 2 4" xfId="0"/>
    <cellStyle name="常规 3 2 13 5 2 4 2" xfId="0"/>
    <cellStyle name="常规 3 2 13 5 2 4 2 2" xfId="0"/>
    <cellStyle name="常规 3 2 13 5 2 4 3" xfId="0"/>
    <cellStyle name="常规 3 2 13 5 2 5" xfId="0"/>
    <cellStyle name="常规 3 2 13 5 2 5 2" xfId="0"/>
    <cellStyle name="常规 3 2 13 5 2 6" xfId="0"/>
    <cellStyle name="常规 3 2 13 5 2 6 2" xfId="0"/>
    <cellStyle name="常规 3 2 13 5 2 7" xfId="0"/>
    <cellStyle name="常规 3 2 13 5 2 7 2" xfId="0"/>
    <cellStyle name="常规 3 2 13 5 2 8" xfId="0"/>
    <cellStyle name="常规 3 2 13 5 2 8 2" xfId="0"/>
    <cellStyle name="常规 3 2 13 5 2 9" xfId="0"/>
    <cellStyle name="常规 3 2 13 5 2 9 2" xfId="0"/>
    <cellStyle name="常规 3 2 13 5 3" xfId="0"/>
    <cellStyle name="常规 3 2 13 5 3 2" xfId="0"/>
    <cellStyle name="常规 3 2 13 5 3 2 2" xfId="0"/>
    <cellStyle name="常规 3 2 13 5 3 3" xfId="0"/>
    <cellStyle name="常规 3 2 13 5 4" xfId="0"/>
    <cellStyle name="常规 3 2 13 5 4 2" xfId="0"/>
    <cellStyle name="常规 3 2 13 5 4 2 2" xfId="0"/>
    <cellStyle name="常规 3 2 13 5 4 3" xfId="0"/>
    <cellStyle name="常规 3 2 13 5 5" xfId="0"/>
    <cellStyle name="常规 3 2 13 5 5 2" xfId="0"/>
    <cellStyle name="常规 3 2 13 5 5 2 2" xfId="0"/>
    <cellStyle name="常规 3 2 13 5 5 3" xfId="0"/>
    <cellStyle name="常规 3 2 13 5 6" xfId="0"/>
    <cellStyle name="常规 3 2 13 5 6 2" xfId="0"/>
    <cellStyle name="常规 3 2 13 5 7" xfId="0"/>
    <cellStyle name="常规 3 2 13 5 7 2" xfId="0"/>
    <cellStyle name="常规 3 2 13 5 8" xfId="0"/>
    <cellStyle name="常规 3 2 13 5 8 2" xfId="0"/>
    <cellStyle name="常规 3 2 13 5 9" xfId="0"/>
    <cellStyle name="常规 3 2 13 5 9 2" xfId="0"/>
    <cellStyle name="常规 3 2 13 6" xfId="0"/>
    <cellStyle name="常规 3 2 13 6 10" xfId="0"/>
    <cellStyle name="常规 3 2 13 6 10 2" xfId="0"/>
    <cellStyle name="常规 3 2 13 6 11" xfId="0"/>
    <cellStyle name="常规 3 2 13 6 11 2" xfId="0"/>
    <cellStyle name="常规 3 2 13 6 12" xfId="0"/>
    <cellStyle name="常规 3 2 13 6 12 2" xfId="0"/>
    <cellStyle name="常规 3 2 13 6 13" xfId="0"/>
    <cellStyle name="常规 3 2 13 6 2" xfId="0"/>
    <cellStyle name="常规 3 2 13 6 2 10" xfId="0"/>
    <cellStyle name="常规 3 2 13 6 2 10 2" xfId="0"/>
    <cellStyle name="常规 3 2 13 6 2 11" xfId="0"/>
    <cellStyle name="常规 3 2 13 6 2 11 2" xfId="0"/>
    <cellStyle name="常规 3 2 13 6 2 12" xfId="0"/>
    <cellStyle name="常规 3 2 13 6 2 2" xfId="0"/>
    <cellStyle name="常规 3 2 13 6 2 2 2" xfId="0"/>
    <cellStyle name="常规 3 2 13 6 2 2 2 2" xfId="0"/>
    <cellStyle name="常规 3 2 13 6 2 2 3" xfId="0"/>
    <cellStyle name="常规 3 2 13 6 2 3" xfId="0"/>
    <cellStyle name="常规 3 2 13 6 2 3 2" xfId="0"/>
    <cellStyle name="常规 3 2 13 6 2 3 2 2" xfId="0"/>
    <cellStyle name="常规 3 2 13 6 2 3 3" xfId="0"/>
    <cellStyle name="常规 3 2 13 6 2 4" xfId="0"/>
    <cellStyle name="常规 3 2 13 6 2 4 2" xfId="0"/>
    <cellStyle name="常规 3 2 13 6 2 4 2 2" xfId="0"/>
    <cellStyle name="常规 3 2 13 6 2 4 3" xfId="0"/>
    <cellStyle name="常规 3 2 13 6 2 5" xfId="0"/>
    <cellStyle name="常规 3 2 13 6 2 5 2" xfId="0"/>
    <cellStyle name="常规 3 2 13 6 2 6" xfId="0"/>
    <cellStyle name="常规 3 2 13 6 2 6 2" xfId="0"/>
    <cellStyle name="常规 3 2 13 6 2 7" xfId="0"/>
    <cellStyle name="常规 3 2 13 6 2 7 2" xfId="0"/>
    <cellStyle name="常规 3 2 13 6 2 8" xfId="0"/>
    <cellStyle name="常规 3 2 13 6 2 8 2" xfId="0"/>
    <cellStyle name="常规 3 2 13 6 2 9" xfId="0"/>
    <cellStyle name="常规 3 2 13 6 2 9 2" xfId="0"/>
    <cellStyle name="常规 3 2 13 6 3" xfId="0"/>
    <cellStyle name="常规 3 2 13 6 3 2" xfId="0"/>
    <cellStyle name="常规 3 2 13 6 3 2 2" xfId="0"/>
    <cellStyle name="常规 3 2 13 6 3 3" xfId="0"/>
    <cellStyle name="常规 3 2 13 6 4" xfId="0"/>
    <cellStyle name="常规 3 2 13 6 4 2" xfId="0"/>
    <cellStyle name="常规 3 2 13 6 4 2 2" xfId="0"/>
    <cellStyle name="常规 3 2 13 6 4 3" xfId="0"/>
    <cellStyle name="常规 3 2 13 6 5" xfId="0"/>
    <cellStyle name="常规 3 2 13 6 5 2" xfId="0"/>
    <cellStyle name="常规 3 2 13 6 5 2 2" xfId="0"/>
    <cellStyle name="常规 3 2 13 6 5 3" xfId="0"/>
    <cellStyle name="常规 3 2 13 6 6" xfId="0"/>
    <cellStyle name="常规 3 2 13 6 6 2" xfId="0"/>
    <cellStyle name="常规 3 2 13 6 7" xfId="0"/>
    <cellStyle name="常规 3 2 13 6 7 2" xfId="0"/>
    <cellStyle name="常规 3 2 13 6 8" xfId="0"/>
    <cellStyle name="常规 3 2 13 6 8 2" xfId="0"/>
    <cellStyle name="常规 3 2 13 6 9" xfId="0"/>
    <cellStyle name="常规 3 2 13 6 9 2" xfId="0"/>
    <cellStyle name="常规 3 2 13 7" xfId="0"/>
    <cellStyle name="常规 3 2 13 7 10" xfId="0"/>
    <cellStyle name="常规 3 2 13 7 10 2" xfId="0"/>
    <cellStyle name="常规 3 2 13 7 11" xfId="0"/>
    <cellStyle name="常规 3 2 13 7 11 2" xfId="0"/>
    <cellStyle name="常规 3 2 13 7 12" xfId="0"/>
    <cellStyle name="常规 3 2 13 7 12 2" xfId="0"/>
    <cellStyle name="常规 3 2 13 7 13" xfId="0"/>
    <cellStyle name="常规 3 2 13 7 2" xfId="0"/>
    <cellStyle name="常规 3 2 13 7 2 10" xfId="0"/>
    <cellStyle name="常规 3 2 13 7 2 10 2" xfId="0"/>
    <cellStyle name="常规 3 2 13 7 2 11" xfId="0"/>
    <cellStyle name="常规 3 2 13 7 2 11 2" xfId="0"/>
    <cellStyle name="常规 3 2 13 7 2 12" xfId="0"/>
    <cellStyle name="常规 3 2 13 7 2 2" xfId="0"/>
    <cellStyle name="常规 3 2 13 7 2 2 2" xfId="0"/>
    <cellStyle name="常规 3 2 13 7 2 2 2 2" xfId="0"/>
    <cellStyle name="常规 3 2 13 7 2 2 3" xfId="0"/>
    <cellStyle name="常规 3 2 13 7 2 3" xfId="0"/>
    <cellStyle name="常规 3 2 13 7 2 3 2" xfId="0"/>
    <cellStyle name="常规 3 2 13 7 2 3 2 2" xfId="0"/>
    <cellStyle name="常规 3 2 13 7 2 3 3" xfId="0"/>
    <cellStyle name="常规 3 2 13 7 2 4" xfId="0"/>
    <cellStyle name="常规 3 2 13 7 2 4 2" xfId="0"/>
    <cellStyle name="常规 3 2 13 7 2 4 2 2" xfId="0"/>
    <cellStyle name="常规 3 2 13 7 2 4 3" xfId="0"/>
    <cellStyle name="常规 3 2 13 7 2 5" xfId="0"/>
    <cellStyle name="常规 3 2 13 7 2 5 2" xfId="0"/>
    <cellStyle name="常规 3 2 13 7 2 6" xfId="0"/>
    <cellStyle name="常规 3 2 13 7 2 6 2" xfId="0"/>
    <cellStyle name="常规 3 2 13 7 2 7" xfId="0"/>
    <cellStyle name="常规 3 2 13 7 2 7 2" xfId="0"/>
    <cellStyle name="常规 3 2 13 7 2 8" xfId="0"/>
    <cellStyle name="常规 3 2 13 7 2 8 2" xfId="0"/>
    <cellStyle name="常规 3 2 13 7 2 9" xfId="0"/>
    <cellStyle name="常规 3 2 13 7 2 9 2" xfId="0"/>
    <cellStyle name="常规 3 2 13 7 3" xfId="0"/>
    <cellStyle name="常规 3 2 13 7 3 2" xfId="0"/>
    <cellStyle name="常规 3 2 13 7 3 2 2" xfId="0"/>
    <cellStyle name="常规 3 2 13 7 3 3" xfId="0"/>
    <cellStyle name="常规 3 2 13 7 4" xfId="0"/>
    <cellStyle name="常规 3 2 13 7 4 2" xfId="0"/>
    <cellStyle name="常规 3 2 13 7 4 2 2" xfId="0"/>
    <cellStyle name="常规 3 2 13 7 4 3" xfId="0"/>
    <cellStyle name="常规 3 2 13 7 5" xfId="0"/>
    <cellStyle name="常规 3 2 13 7 5 2" xfId="0"/>
    <cellStyle name="常规 3 2 13 7 5 2 2" xfId="0"/>
    <cellStyle name="常规 3 2 13 7 5 3" xfId="0"/>
    <cellStyle name="常规 3 2 13 7 6" xfId="0"/>
    <cellStyle name="常规 3 2 13 7 6 2" xfId="0"/>
    <cellStyle name="常规 3 2 13 7 7" xfId="0"/>
    <cellStyle name="常规 3 2 13 7 7 2" xfId="0"/>
    <cellStyle name="常规 3 2 13 7 8" xfId="0"/>
    <cellStyle name="常规 3 2 13 7 8 2" xfId="0"/>
    <cellStyle name="常规 3 2 13 7 9" xfId="0"/>
    <cellStyle name="常规 3 2 13 7 9 2" xfId="0"/>
    <cellStyle name="常规 3 2 13 8" xfId="0"/>
    <cellStyle name="常规 3 2 13 8 10" xfId="0"/>
    <cellStyle name="常规 3 2 13 8 10 2" xfId="0"/>
    <cellStyle name="常规 3 2 13 8 11" xfId="0"/>
    <cellStyle name="常规 3 2 13 8 11 2" xfId="0"/>
    <cellStyle name="常规 3 2 13 8 12" xfId="0"/>
    <cellStyle name="常规 3 2 13 8 12 2" xfId="0"/>
    <cellStyle name="常规 3 2 13 8 13" xfId="0"/>
    <cellStyle name="常规 3 2 13 8 2" xfId="0"/>
    <cellStyle name="常规 3 2 13 8 2 10" xfId="0"/>
    <cellStyle name="常规 3 2 13 8 2 10 2" xfId="0"/>
    <cellStyle name="常规 3 2 13 8 2 11" xfId="0"/>
    <cellStyle name="常规 3 2 13 8 2 11 2" xfId="0"/>
    <cellStyle name="常规 3 2 13 8 2 12" xfId="0"/>
    <cellStyle name="常规 3 2 13 8 2 2" xfId="0"/>
    <cellStyle name="常规 3 2 13 8 2 2 2" xfId="0"/>
    <cellStyle name="常规 3 2 13 8 2 2 2 2" xfId="0"/>
    <cellStyle name="常规 3 2 13 8 2 2 3" xfId="0"/>
    <cellStyle name="常规 3 2 13 8 2 3" xfId="0"/>
    <cellStyle name="常规 3 2 13 8 2 3 2" xfId="0"/>
    <cellStyle name="常规 3 2 13 8 2 3 2 2" xfId="0"/>
    <cellStyle name="常规 3 2 13 8 2 3 3" xfId="0"/>
    <cellStyle name="常规 3 2 13 8 2 4" xfId="0"/>
    <cellStyle name="常规 3 2 13 8 2 4 2" xfId="0"/>
    <cellStyle name="常规 3 2 13 8 2 4 2 2" xfId="0"/>
    <cellStyle name="常规 3 2 13 8 2 4 3" xfId="0"/>
    <cellStyle name="常规 3 2 13 8 2 5" xfId="0"/>
    <cellStyle name="常规 3 2 13 8 2 5 2" xfId="0"/>
    <cellStyle name="常规 3 2 13 8 2 6" xfId="0"/>
    <cellStyle name="常规 3 2 13 8 2 6 2" xfId="0"/>
    <cellStyle name="常规 3 2 13 8 2 7" xfId="0"/>
    <cellStyle name="常规 3 2 13 8 2 7 2" xfId="0"/>
    <cellStyle name="常规 3 2 13 8 2 8" xfId="0"/>
    <cellStyle name="常规 3 2 13 8 2 8 2" xfId="0"/>
    <cellStyle name="常规 3 2 13 8 2 9" xfId="0"/>
    <cellStyle name="常规 3 2 13 8 2 9 2" xfId="0"/>
    <cellStyle name="常规 3 2 13 8 3" xfId="0"/>
    <cellStyle name="常规 3 2 13 8 3 2" xfId="0"/>
    <cellStyle name="常规 3 2 13 8 3 2 2" xfId="0"/>
    <cellStyle name="常规 3 2 13 8 3 3" xfId="0"/>
    <cellStyle name="常规 3 2 13 8 4" xfId="0"/>
    <cellStyle name="常规 3 2 13 8 4 2" xfId="0"/>
    <cellStyle name="常规 3 2 13 8 4 2 2" xfId="0"/>
    <cellStyle name="常规 3 2 13 8 4 3" xfId="0"/>
    <cellStyle name="常规 3 2 13 8 5" xfId="0"/>
    <cellStyle name="常规 3 2 13 8 5 2" xfId="0"/>
    <cellStyle name="常规 3 2 13 8 5 2 2" xfId="0"/>
    <cellStyle name="常规 3 2 13 8 5 3" xfId="0"/>
    <cellStyle name="常规 3 2 13 8 6" xfId="0"/>
    <cellStyle name="常规 3 2 13 8 6 2" xfId="0"/>
    <cellStyle name="常规 3 2 13 8 7" xfId="0"/>
    <cellStyle name="常规 3 2 13 8 7 2" xfId="0"/>
    <cellStyle name="常规 3 2 13 8 8" xfId="0"/>
    <cellStyle name="常规 3 2 13 8 8 2" xfId="0"/>
    <cellStyle name="常规 3 2 13 8 9" xfId="0"/>
    <cellStyle name="常规 3 2 13 8 9 2" xfId="0"/>
    <cellStyle name="常规 3 2 13 9" xfId="0"/>
    <cellStyle name="常规 3 2 13 9 10" xfId="0"/>
    <cellStyle name="常规 3 2 13 9 10 2" xfId="0"/>
    <cellStyle name="常规 3 2 13 9 11" xfId="0"/>
    <cellStyle name="常规 3 2 13 9 11 2" xfId="0"/>
    <cellStyle name="常规 3 2 13 9 12" xfId="0"/>
    <cellStyle name="常规 3 2 13 9 12 2" xfId="0"/>
    <cellStyle name="常规 3 2 13 9 13" xfId="0"/>
    <cellStyle name="常规 3 2 13 9 2" xfId="0"/>
    <cellStyle name="常规 3 2 13 9 2 10" xfId="0"/>
    <cellStyle name="常规 3 2 13 9 2 10 2" xfId="0"/>
    <cellStyle name="常规 3 2 13 9 2 11" xfId="0"/>
    <cellStyle name="常规 3 2 13 9 2 11 2" xfId="0"/>
    <cellStyle name="常规 3 2 13 9 2 12" xfId="0"/>
    <cellStyle name="常规 3 2 13 9 2 2" xfId="0"/>
    <cellStyle name="常规 3 2 13 9 2 2 2" xfId="0"/>
    <cellStyle name="常规 3 2 13 9 2 2 2 2" xfId="0"/>
    <cellStyle name="常规 3 2 13 9 2 2 3" xfId="0"/>
    <cellStyle name="常规 3 2 13 9 2 3" xfId="0"/>
    <cellStyle name="常规 3 2 13 9 2 3 2" xfId="0"/>
    <cellStyle name="常规 3 2 13 9 2 3 2 2" xfId="0"/>
    <cellStyle name="常规 3 2 13 9 2 3 3" xfId="0"/>
    <cellStyle name="常规 3 2 13 9 2 4" xfId="0"/>
    <cellStyle name="常规 3 2 13 9 2 4 2" xfId="0"/>
    <cellStyle name="常规 3 2 13 9 2 4 2 2" xfId="0"/>
    <cellStyle name="常规 3 2 13 9 2 4 3" xfId="0"/>
    <cellStyle name="常规 3 2 13 9 2 5" xfId="0"/>
    <cellStyle name="常规 3 2 13 9 2 5 2" xfId="0"/>
    <cellStyle name="常规 3 2 13 9 2 6" xfId="0"/>
    <cellStyle name="常规 3 2 13 9 2 6 2" xfId="0"/>
    <cellStyle name="常规 3 2 13 9 2 7" xfId="0"/>
    <cellStyle name="常规 3 2 13 9 2 7 2" xfId="0"/>
    <cellStyle name="常规 3 2 13 9 2 8" xfId="0"/>
    <cellStyle name="常规 3 2 13 9 2 8 2" xfId="0"/>
    <cellStyle name="常规 3 2 13 9 2 9" xfId="0"/>
    <cellStyle name="常规 3 2 13 9 2 9 2" xfId="0"/>
    <cellStyle name="常规 3 2 13 9 3" xfId="0"/>
    <cellStyle name="常规 3 2 13 9 3 2" xfId="0"/>
    <cellStyle name="常规 3 2 13 9 3 2 2" xfId="0"/>
    <cellStyle name="常规 3 2 13 9 3 3" xfId="0"/>
    <cellStyle name="常规 3 2 13 9 4" xfId="0"/>
    <cellStyle name="常规 3 2 13 9 4 2" xfId="0"/>
    <cellStyle name="常规 3 2 13 9 4 2 2" xfId="0"/>
    <cellStyle name="常规 3 2 13 9 4 3" xfId="0"/>
    <cellStyle name="常规 3 2 13 9 5" xfId="0"/>
    <cellStyle name="常规 3 2 13 9 5 2" xfId="0"/>
    <cellStyle name="常规 3 2 13 9 5 2 2" xfId="0"/>
    <cellStyle name="常规 3 2 13 9 5 3" xfId="0"/>
    <cellStyle name="常规 3 2 13 9 6" xfId="0"/>
    <cellStyle name="常规 3 2 13 9 6 2" xfId="0"/>
    <cellStyle name="常规 3 2 13 9 7" xfId="0"/>
    <cellStyle name="常规 3 2 13 9 7 2" xfId="0"/>
    <cellStyle name="常规 3 2 13 9 8" xfId="0"/>
    <cellStyle name="常规 3 2 13 9 8 2" xfId="0"/>
    <cellStyle name="常规 3 2 13 9 9" xfId="0"/>
    <cellStyle name="常规 3 2 13 9 9 2" xfId="0"/>
    <cellStyle name="常规 3 2 14" xfId="0"/>
    <cellStyle name="常规 3 2 14 2" xfId="0"/>
    <cellStyle name="常规 3 2 14 3" xfId="0"/>
    <cellStyle name="常规 3 2 14 4" xfId="0"/>
    <cellStyle name="常规 3 2 14 4 10" xfId="0"/>
    <cellStyle name="常规 3 2 14 4 10 2" xfId="0"/>
    <cellStyle name="常规 3 2 14 4 11" xfId="0"/>
    <cellStyle name="常规 3 2 14 4 11 2" xfId="0"/>
    <cellStyle name="常规 3 2 14 4 12" xfId="0"/>
    <cellStyle name="常规 3 2 14 4 12 2" xfId="0"/>
    <cellStyle name="常规 3 2 14 4 13" xfId="0"/>
    <cellStyle name="常规 3 2 14 4 2" xfId="0"/>
    <cellStyle name="常规 3 2 14 4 2 10" xfId="0"/>
    <cellStyle name="常规 3 2 14 4 2 10 2" xfId="0"/>
    <cellStyle name="常规 3 2 14 4 2 11" xfId="0"/>
    <cellStyle name="常规 3 2 14 4 2 11 2" xfId="0"/>
    <cellStyle name="常规 3 2 14 4 2 12" xfId="0"/>
    <cellStyle name="常规 3 2 14 4 2 2" xfId="0"/>
    <cellStyle name="常规 3 2 14 4 2 2 2" xfId="0"/>
    <cellStyle name="常规 3 2 14 4 2 2 2 2" xfId="0"/>
    <cellStyle name="常规 3 2 14 4 2 2 3" xfId="0"/>
    <cellStyle name="常规 3 2 14 4 2 3" xfId="0"/>
    <cellStyle name="常规 3 2 14 4 2 3 2" xfId="0"/>
    <cellStyle name="常规 3 2 14 4 2 3 2 2" xfId="0"/>
    <cellStyle name="常规 3 2 14 4 2 3 3" xfId="0"/>
    <cellStyle name="常规 3 2 14 4 2 4" xfId="0"/>
    <cellStyle name="常规 3 2 14 4 2 4 2" xfId="0"/>
    <cellStyle name="常规 3 2 14 4 2 4 2 2" xfId="0"/>
    <cellStyle name="常规 3 2 14 4 2 4 3" xfId="0"/>
    <cellStyle name="常规 3 2 14 4 2 5" xfId="0"/>
    <cellStyle name="常规 3 2 14 4 2 5 2" xfId="0"/>
    <cellStyle name="常规 3 2 14 4 2 6" xfId="0"/>
    <cellStyle name="常规 3 2 14 4 2 6 2" xfId="0"/>
    <cellStyle name="常规 3 2 14 4 2 7" xfId="0"/>
    <cellStyle name="常规 3 2 14 4 2 7 2" xfId="0"/>
    <cellStyle name="常规 3 2 14 4 2 8" xfId="0"/>
    <cellStyle name="常规 3 2 14 4 2 8 2" xfId="0"/>
    <cellStyle name="常规 3 2 14 4 2 9" xfId="0"/>
    <cellStyle name="常规 3 2 14 4 2 9 2" xfId="0"/>
    <cellStyle name="常规 3 2 14 4 3" xfId="0"/>
    <cellStyle name="常规 3 2 14 4 3 2" xfId="0"/>
    <cellStyle name="常规 3 2 14 4 3 2 2" xfId="0"/>
    <cellStyle name="常规 3 2 14 4 3 3" xfId="0"/>
    <cellStyle name="常规 3 2 14 4 4" xfId="0"/>
    <cellStyle name="常规 3 2 14 4 4 2" xfId="0"/>
    <cellStyle name="常规 3 2 14 4 4 2 2" xfId="0"/>
    <cellStyle name="常规 3 2 14 4 4 3" xfId="0"/>
    <cellStyle name="常规 3 2 14 4 5" xfId="0"/>
    <cellStyle name="常规 3 2 14 4 5 2" xfId="0"/>
    <cellStyle name="常规 3 2 14 4 5 2 2" xfId="0"/>
    <cellStyle name="常规 3 2 14 4 5 3" xfId="0"/>
    <cellStyle name="常规 3 2 14 4 6" xfId="0"/>
    <cellStyle name="常规 3 2 14 4 6 2" xfId="0"/>
    <cellStyle name="常规 3 2 14 4 7" xfId="0"/>
    <cellStyle name="常规 3 2 14 4 7 2" xfId="0"/>
    <cellStyle name="常规 3 2 14 4 8" xfId="0"/>
    <cellStyle name="常规 3 2 14 4 8 2" xfId="0"/>
    <cellStyle name="常规 3 2 14 4 9" xfId="0"/>
    <cellStyle name="常规 3 2 14 4 9 2" xfId="0"/>
    <cellStyle name="常规 3 2 14 5" xfId="0"/>
    <cellStyle name="常规 3 2 14 5 10" xfId="0"/>
    <cellStyle name="常规 3 2 14 5 10 2" xfId="0"/>
    <cellStyle name="常规 3 2 14 5 11" xfId="0"/>
    <cellStyle name="常规 3 2 14 5 11 2" xfId="0"/>
    <cellStyle name="常规 3 2 14 5 12" xfId="0"/>
    <cellStyle name="常规 3 2 14 5 12 2" xfId="0"/>
    <cellStyle name="常规 3 2 14 5 13" xfId="0"/>
    <cellStyle name="常规 3 2 14 5 2" xfId="0"/>
    <cellStyle name="常规 3 2 14 5 2 10" xfId="0"/>
    <cellStyle name="常规 3 2 14 5 2 10 2" xfId="0"/>
    <cellStyle name="常规 3 2 14 5 2 11" xfId="0"/>
    <cellStyle name="常规 3 2 14 5 2 11 2" xfId="0"/>
    <cellStyle name="常规 3 2 14 5 2 12" xfId="0"/>
    <cellStyle name="常规 3 2 14 5 2 2" xfId="0"/>
    <cellStyle name="常规 3 2 14 5 2 2 2" xfId="0"/>
    <cellStyle name="常规 3 2 14 5 2 2 2 2" xfId="0"/>
    <cellStyle name="常规 3 2 14 5 2 2 3" xfId="0"/>
    <cellStyle name="常规 3 2 14 5 2 3" xfId="0"/>
    <cellStyle name="常规 3 2 14 5 2 3 2" xfId="0"/>
    <cellStyle name="常规 3 2 14 5 2 3 2 2" xfId="0"/>
    <cellStyle name="常规 3 2 14 5 2 3 3" xfId="0"/>
    <cellStyle name="常规 3 2 14 5 2 4" xfId="0"/>
    <cellStyle name="常规 3 2 14 5 2 4 2" xfId="0"/>
    <cellStyle name="常规 3 2 14 5 2 4 2 2" xfId="0"/>
    <cellStyle name="常规 3 2 14 5 2 4 3" xfId="0"/>
    <cellStyle name="常规 3 2 14 5 2 5" xfId="0"/>
    <cellStyle name="常规 3 2 14 5 2 5 2" xfId="0"/>
    <cellStyle name="常规 3 2 14 5 2 6" xfId="0"/>
    <cellStyle name="常规 3 2 14 5 2 6 2" xfId="0"/>
    <cellStyle name="常规 3 2 14 5 2 7" xfId="0"/>
    <cellStyle name="常规 3 2 14 5 2 7 2" xfId="0"/>
    <cellStyle name="常规 3 2 14 5 2 8" xfId="0"/>
    <cellStyle name="常规 3 2 14 5 2 8 2" xfId="0"/>
    <cellStyle name="常规 3 2 14 5 2 9" xfId="0"/>
    <cellStyle name="常规 3 2 14 5 2 9 2" xfId="0"/>
    <cellStyle name="常规 3 2 14 5 3" xfId="0"/>
    <cellStyle name="常规 3 2 14 5 3 2" xfId="0"/>
    <cellStyle name="常规 3 2 14 5 3 2 2" xfId="0"/>
    <cellStyle name="常规 3 2 14 5 3 3" xfId="0"/>
    <cellStyle name="常规 3 2 14 5 4" xfId="0"/>
    <cellStyle name="常规 3 2 14 5 4 2" xfId="0"/>
    <cellStyle name="常规 3 2 14 5 4 2 2" xfId="0"/>
    <cellStyle name="常规 3 2 14 5 4 3" xfId="0"/>
    <cellStyle name="常规 3 2 14 5 5" xfId="0"/>
    <cellStyle name="常规 3 2 14 5 5 2" xfId="0"/>
    <cellStyle name="常规 3 2 14 5 5 2 2" xfId="0"/>
    <cellStyle name="常规 3 2 14 5 5 3" xfId="0"/>
    <cellStyle name="常规 3 2 14 5 6" xfId="0"/>
    <cellStyle name="常规 3 2 14 5 6 2" xfId="0"/>
    <cellStyle name="常规 3 2 14 5 7" xfId="0"/>
    <cellStyle name="常规 3 2 14 5 7 2" xfId="0"/>
    <cellStyle name="常规 3 2 14 5 8" xfId="0"/>
    <cellStyle name="常规 3 2 14 5 8 2" xfId="0"/>
    <cellStyle name="常规 3 2 14 5 9" xfId="0"/>
    <cellStyle name="常规 3 2 14 5 9 2" xfId="0"/>
    <cellStyle name="常规 3 2 14 6" xfId="0"/>
    <cellStyle name="常规 3 2 14 6 10" xfId="0"/>
    <cellStyle name="常规 3 2 14 6 10 2" xfId="0"/>
    <cellStyle name="常规 3 2 14 6 11" xfId="0"/>
    <cellStyle name="常规 3 2 14 6 11 2" xfId="0"/>
    <cellStyle name="常规 3 2 14 6 12" xfId="0"/>
    <cellStyle name="常规 3 2 14 6 12 2" xfId="0"/>
    <cellStyle name="常规 3 2 14 6 13" xfId="0"/>
    <cellStyle name="常规 3 2 14 6 2" xfId="0"/>
    <cellStyle name="常规 3 2 14 6 2 10" xfId="0"/>
    <cellStyle name="常规 3 2 14 6 2 10 2" xfId="0"/>
    <cellStyle name="常规 3 2 14 6 2 11" xfId="0"/>
    <cellStyle name="常规 3 2 14 6 2 11 2" xfId="0"/>
    <cellStyle name="常规 3 2 14 6 2 12" xfId="0"/>
    <cellStyle name="常规 3 2 14 6 2 2" xfId="0"/>
    <cellStyle name="常规 3 2 14 6 2 2 2" xfId="0"/>
    <cellStyle name="常规 3 2 14 6 2 2 2 2" xfId="0"/>
    <cellStyle name="常规 3 2 14 6 2 2 3" xfId="0"/>
    <cellStyle name="常规 3 2 14 6 2 3" xfId="0"/>
    <cellStyle name="常规 3 2 14 6 2 3 2" xfId="0"/>
    <cellStyle name="常规 3 2 14 6 2 3 2 2" xfId="0"/>
    <cellStyle name="常规 3 2 14 6 2 3 3" xfId="0"/>
    <cellStyle name="常规 3 2 14 6 2 4" xfId="0"/>
    <cellStyle name="常规 3 2 14 6 2 4 2" xfId="0"/>
    <cellStyle name="常规 3 2 14 6 2 4 2 2" xfId="0"/>
    <cellStyle name="常规 3 2 14 6 2 4 3" xfId="0"/>
    <cellStyle name="常规 3 2 14 6 2 5" xfId="0"/>
    <cellStyle name="常规 3 2 14 6 2 5 2" xfId="0"/>
    <cellStyle name="常规 3 2 14 6 2 6" xfId="0"/>
    <cellStyle name="常规 3 2 14 6 2 6 2" xfId="0"/>
    <cellStyle name="常规 3 2 14 6 2 7" xfId="0"/>
    <cellStyle name="常规 3 2 14 6 2 7 2" xfId="0"/>
    <cellStyle name="常规 3 2 14 6 2 8" xfId="0"/>
    <cellStyle name="常规 3 2 14 6 2 8 2" xfId="0"/>
    <cellStyle name="常规 3 2 14 6 2 9" xfId="0"/>
    <cellStyle name="常规 3 2 14 6 2 9 2" xfId="0"/>
    <cellStyle name="常规 3 2 14 6 3" xfId="0"/>
    <cellStyle name="常规 3 2 14 6 3 2" xfId="0"/>
    <cellStyle name="常规 3 2 14 6 3 2 2" xfId="0"/>
    <cellStyle name="常规 3 2 14 6 3 3" xfId="0"/>
    <cellStyle name="常规 3 2 14 6 4" xfId="0"/>
    <cellStyle name="常规 3 2 14 6 4 2" xfId="0"/>
    <cellStyle name="常规 3 2 14 6 4 2 2" xfId="0"/>
    <cellStyle name="常规 3 2 14 6 4 3" xfId="0"/>
    <cellStyle name="常规 3 2 14 6 5" xfId="0"/>
    <cellStyle name="常规 3 2 14 6 5 2" xfId="0"/>
    <cellStyle name="常规 3 2 14 6 5 2 2" xfId="0"/>
    <cellStyle name="常规 3 2 14 6 5 3" xfId="0"/>
    <cellStyle name="常规 3 2 14 6 6" xfId="0"/>
    <cellStyle name="常规 3 2 14 6 6 2" xfId="0"/>
    <cellStyle name="常规 3 2 14 6 7" xfId="0"/>
    <cellStyle name="常规 3 2 14 6 7 2" xfId="0"/>
    <cellStyle name="常规 3 2 14 6 8" xfId="0"/>
    <cellStyle name="常规 3 2 14 6 8 2" xfId="0"/>
    <cellStyle name="常规 3 2 14 6 9" xfId="0"/>
    <cellStyle name="常规 3 2 14 6 9 2" xfId="0"/>
    <cellStyle name="常规 3 2 14 7" xfId="0"/>
    <cellStyle name="常规 3 2 14 7 10" xfId="0"/>
    <cellStyle name="常规 3 2 14 7 10 2" xfId="0"/>
    <cellStyle name="常规 3 2 14 7 11" xfId="0"/>
    <cellStyle name="常规 3 2 14 7 11 2" xfId="0"/>
    <cellStyle name="常规 3 2 14 7 12" xfId="0"/>
    <cellStyle name="常规 3 2 14 7 12 2" xfId="0"/>
    <cellStyle name="常规 3 2 14 7 13" xfId="0"/>
    <cellStyle name="常规 3 2 14 7 2" xfId="0"/>
    <cellStyle name="常规 3 2 14 7 2 10" xfId="0"/>
    <cellStyle name="常规 3 2 14 7 2 10 2" xfId="0"/>
    <cellStyle name="常规 3 2 14 7 2 11" xfId="0"/>
    <cellStyle name="常规 3 2 14 7 2 11 2" xfId="0"/>
    <cellStyle name="常规 3 2 14 7 2 12" xfId="0"/>
    <cellStyle name="常规 3 2 14 7 2 2" xfId="0"/>
    <cellStyle name="常规 3 2 14 7 2 2 2" xfId="0"/>
    <cellStyle name="常规 3 2 14 7 2 2 2 2" xfId="0"/>
    <cellStyle name="常规 3 2 14 7 2 2 3" xfId="0"/>
    <cellStyle name="常规 3 2 14 7 2 3" xfId="0"/>
    <cellStyle name="常规 3 2 14 7 2 3 2" xfId="0"/>
    <cellStyle name="常规 3 2 14 7 2 3 2 2" xfId="0"/>
    <cellStyle name="常规 3 2 14 7 2 3 3" xfId="0"/>
    <cellStyle name="常规 3 2 14 7 2 4" xfId="0"/>
    <cellStyle name="常规 3 2 14 7 2 4 2" xfId="0"/>
    <cellStyle name="常规 3 2 14 7 2 4 2 2" xfId="0"/>
    <cellStyle name="常规 3 2 14 7 2 4 3" xfId="0"/>
    <cellStyle name="常规 3 2 14 7 2 5" xfId="0"/>
    <cellStyle name="常规 3 2 14 7 2 5 2" xfId="0"/>
    <cellStyle name="常规 3 2 14 7 2 6" xfId="0"/>
    <cellStyle name="常规 3 2 14 7 2 6 2" xfId="0"/>
    <cellStyle name="常规 3 2 14 7 2 7" xfId="0"/>
    <cellStyle name="常规 3 2 14 7 2 7 2" xfId="0"/>
    <cellStyle name="常规 3 2 14 7 2 8" xfId="0"/>
    <cellStyle name="常规 3 2 14 7 2 8 2" xfId="0"/>
    <cellStyle name="常规 3 2 14 7 2 9" xfId="0"/>
    <cellStyle name="常规 3 2 14 7 2 9 2" xfId="0"/>
    <cellStyle name="常规 3 2 14 7 3" xfId="0"/>
    <cellStyle name="常规 3 2 14 7 3 2" xfId="0"/>
    <cellStyle name="常规 3 2 14 7 3 2 2" xfId="0"/>
    <cellStyle name="常规 3 2 14 7 3 3" xfId="0"/>
    <cellStyle name="常规 3 2 14 7 4" xfId="0"/>
    <cellStyle name="常规 3 2 14 7 4 2" xfId="0"/>
    <cellStyle name="常规 3 2 14 7 4 2 2" xfId="0"/>
    <cellStyle name="常规 3 2 14 7 4 3" xfId="0"/>
    <cellStyle name="常规 3 2 14 7 5" xfId="0"/>
    <cellStyle name="常规 3 2 14 7 5 2" xfId="0"/>
    <cellStyle name="常规 3 2 14 7 5 2 2" xfId="0"/>
    <cellStyle name="常规 3 2 14 7 5 3" xfId="0"/>
    <cellStyle name="常规 3 2 14 7 6" xfId="0"/>
    <cellStyle name="常规 3 2 14 7 6 2" xfId="0"/>
    <cellStyle name="常规 3 2 14 7 7" xfId="0"/>
    <cellStyle name="常规 3 2 14 7 7 2" xfId="0"/>
    <cellStyle name="常规 3 2 14 7 8" xfId="0"/>
    <cellStyle name="常规 3 2 14 7 8 2" xfId="0"/>
    <cellStyle name="常规 3 2 14 7 9" xfId="0"/>
    <cellStyle name="常规 3 2 14 7 9 2" xfId="0"/>
    <cellStyle name="常规 3 2 14 8" xfId="0"/>
    <cellStyle name="常规 3 2 14 8 10" xfId="0"/>
    <cellStyle name="常规 3 2 14 8 10 2" xfId="0"/>
    <cellStyle name="常规 3 2 14 8 11" xfId="0"/>
    <cellStyle name="常规 3 2 14 8 11 2" xfId="0"/>
    <cellStyle name="常规 3 2 14 8 12" xfId="0"/>
    <cellStyle name="常规 3 2 14 8 12 2" xfId="0"/>
    <cellStyle name="常规 3 2 14 8 13" xfId="0"/>
    <cellStyle name="常规 3 2 14 8 2" xfId="0"/>
    <cellStyle name="常规 3 2 14 8 2 10" xfId="0"/>
    <cellStyle name="常规 3 2 14 8 2 10 2" xfId="0"/>
    <cellStyle name="常规 3 2 14 8 2 11" xfId="0"/>
    <cellStyle name="常规 3 2 14 8 2 11 2" xfId="0"/>
    <cellStyle name="常规 3 2 14 8 2 12" xfId="0"/>
    <cellStyle name="常规 3 2 14 8 2 2" xfId="0"/>
    <cellStyle name="常规 3 2 14 8 2 2 2" xfId="0"/>
    <cellStyle name="常规 3 2 14 8 2 2 2 2" xfId="0"/>
    <cellStyle name="常规 3 2 14 8 2 2 3" xfId="0"/>
    <cellStyle name="常规 3 2 14 8 2 3" xfId="0"/>
    <cellStyle name="常规 3 2 14 8 2 3 2" xfId="0"/>
    <cellStyle name="常规 3 2 14 8 2 3 2 2" xfId="0"/>
    <cellStyle name="常规 3 2 14 8 2 3 3" xfId="0"/>
    <cellStyle name="常规 3 2 14 8 2 4" xfId="0"/>
    <cellStyle name="常规 3 2 14 8 2 4 2" xfId="0"/>
    <cellStyle name="常规 3 2 14 8 2 4 2 2" xfId="0"/>
    <cellStyle name="常规 3 2 14 8 2 4 3" xfId="0"/>
    <cellStyle name="常规 3 2 14 8 2 5" xfId="0"/>
    <cellStyle name="常规 3 2 14 8 2 5 2" xfId="0"/>
    <cellStyle name="常规 3 2 14 8 2 6" xfId="0"/>
    <cellStyle name="常规 3 2 14 8 2 6 2" xfId="0"/>
    <cellStyle name="常规 3 2 14 8 2 7" xfId="0"/>
    <cellStyle name="常规 3 2 14 8 2 7 2" xfId="0"/>
    <cellStyle name="常规 3 2 14 8 2 8" xfId="0"/>
    <cellStyle name="常规 3 2 14 8 2 8 2" xfId="0"/>
    <cellStyle name="常规 3 2 14 8 2 9" xfId="0"/>
    <cellStyle name="常规 3 2 14 8 2 9 2" xfId="0"/>
    <cellStyle name="常规 3 2 14 8 3" xfId="0"/>
    <cellStyle name="常规 3 2 14 8 3 2" xfId="0"/>
    <cellStyle name="常规 3 2 14 8 3 2 2" xfId="0"/>
    <cellStyle name="常规 3 2 14 8 3 3" xfId="0"/>
    <cellStyle name="常规 3 2 14 8 4" xfId="0"/>
    <cellStyle name="常规 3 2 14 8 4 2" xfId="0"/>
    <cellStyle name="常规 3 2 14 8 4 2 2" xfId="0"/>
    <cellStyle name="常规 3 2 14 8 4 3" xfId="0"/>
    <cellStyle name="常规 3 2 14 8 5" xfId="0"/>
    <cellStyle name="常规 3 2 14 8 5 2" xfId="0"/>
    <cellStyle name="常规 3 2 14 8 5 2 2" xfId="0"/>
    <cellStyle name="常规 3 2 14 8 5 3" xfId="0"/>
    <cellStyle name="常规 3 2 14 8 6" xfId="0"/>
    <cellStyle name="常规 3 2 14 8 6 2" xfId="0"/>
    <cellStyle name="常规 3 2 14 8 7" xfId="0"/>
    <cellStyle name="常规 3 2 14 8 7 2" xfId="0"/>
    <cellStyle name="常规 3 2 14 8 8" xfId="0"/>
    <cellStyle name="常规 3 2 14 8 8 2" xfId="0"/>
    <cellStyle name="常规 3 2 14 8 9" xfId="0"/>
    <cellStyle name="常规 3 2 14 8 9 2" xfId="0"/>
    <cellStyle name="常规 3 2 14 9" xfId="0"/>
    <cellStyle name="常规 3 2 14 9 10" xfId="0"/>
    <cellStyle name="常规 3 2 14 9 10 2" xfId="0"/>
    <cellStyle name="常规 3 2 14 9 11" xfId="0"/>
    <cellStyle name="常规 3 2 14 9 11 2" xfId="0"/>
    <cellStyle name="常规 3 2 14 9 12" xfId="0"/>
    <cellStyle name="常规 3 2 14 9 12 2" xfId="0"/>
    <cellStyle name="常规 3 2 14 9 13" xfId="0"/>
    <cellStyle name="常规 3 2 14 9 2" xfId="0"/>
    <cellStyle name="常规 3 2 14 9 2 10" xfId="0"/>
    <cellStyle name="常规 3 2 14 9 2 10 2" xfId="0"/>
    <cellStyle name="常规 3 2 14 9 2 11" xfId="0"/>
    <cellStyle name="常规 3 2 14 9 2 11 2" xfId="0"/>
    <cellStyle name="常规 3 2 14 9 2 12" xfId="0"/>
    <cellStyle name="常规 3 2 14 9 2 2" xfId="0"/>
    <cellStyle name="常规 3 2 14 9 2 2 2" xfId="0"/>
    <cellStyle name="常规 3 2 14 9 2 2 2 2" xfId="0"/>
    <cellStyle name="常规 3 2 14 9 2 2 3" xfId="0"/>
    <cellStyle name="常规 3 2 14 9 2 3" xfId="0"/>
    <cellStyle name="常规 3 2 14 9 2 3 2" xfId="0"/>
    <cellStyle name="常规 3 2 14 9 2 3 2 2" xfId="0"/>
    <cellStyle name="常规 3 2 14 9 2 3 3" xfId="0"/>
    <cellStyle name="常规 3 2 14 9 2 4" xfId="0"/>
    <cellStyle name="常规 3 2 14 9 2 4 2" xfId="0"/>
    <cellStyle name="常规 3 2 14 9 2 4 2 2" xfId="0"/>
    <cellStyle name="常规 3 2 14 9 2 4 3" xfId="0"/>
    <cellStyle name="常规 3 2 14 9 2 5" xfId="0"/>
    <cellStyle name="常规 3 2 14 9 2 5 2" xfId="0"/>
    <cellStyle name="常规 3 2 14 9 2 6" xfId="0"/>
    <cellStyle name="常规 3 2 14 9 2 6 2" xfId="0"/>
    <cellStyle name="常规 3 2 14 9 2 7" xfId="0"/>
    <cellStyle name="常规 3 2 14 9 2 7 2" xfId="0"/>
    <cellStyle name="常规 3 2 14 9 2 8" xfId="0"/>
    <cellStyle name="常规 3 2 14 9 2 8 2" xfId="0"/>
    <cellStyle name="常规 3 2 14 9 2 9" xfId="0"/>
    <cellStyle name="常规 3 2 14 9 2 9 2" xfId="0"/>
    <cellStyle name="常规 3 2 14 9 3" xfId="0"/>
    <cellStyle name="常规 3 2 14 9 3 2" xfId="0"/>
    <cellStyle name="常规 3 2 14 9 3 2 2" xfId="0"/>
    <cellStyle name="常规 3 2 14 9 3 3" xfId="0"/>
    <cellStyle name="常规 3 2 14 9 4" xfId="0"/>
    <cellStyle name="常规 3 2 14 9 4 2" xfId="0"/>
    <cellStyle name="常规 3 2 14 9 4 2 2" xfId="0"/>
    <cellStyle name="常规 3 2 14 9 4 3" xfId="0"/>
    <cellStyle name="常规 3 2 14 9 5" xfId="0"/>
    <cellStyle name="常规 3 2 14 9 5 2" xfId="0"/>
    <cellStyle name="常规 3 2 14 9 5 2 2" xfId="0"/>
    <cellStyle name="常规 3 2 14 9 5 3" xfId="0"/>
    <cellStyle name="常规 3 2 14 9 6" xfId="0"/>
    <cellStyle name="常规 3 2 14 9 6 2" xfId="0"/>
    <cellStyle name="常规 3 2 14 9 7" xfId="0"/>
    <cellStyle name="常规 3 2 14 9 7 2" xfId="0"/>
    <cellStyle name="常规 3 2 14 9 8" xfId="0"/>
    <cellStyle name="常规 3 2 14 9 8 2" xfId="0"/>
    <cellStyle name="常规 3 2 14 9 9" xfId="0"/>
    <cellStyle name="常规 3 2 14 9 9 2" xfId="0"/>
    <cellStyle name="常规 3 2 15" xfId="0"/>
    <cellStyle name="常规 3 2 15 2" xfId="0"/>
    <cellStyle name="常规 3 2 15 3" xfId="0"/>
    <cellStyle name="常规 3 2 15 4" xfId="0"/>
    <cellStyle name="常规 3 2 15 4 10" xfId="0"/>
    <cellStyle name="常规 3 2 15 4 10 2" xfId="0"/>
    <cellStyle name="常规 3 2 15 4 11" xfId="0"/>
    <cellStyle name="常规 3 2 15 4 11 2" xfId="0"/>
    <cellStyle name="常规 3 2 15 4 12" xfId="0"/>
    <cellStyle name="常规 3 2 15 4 12 2" xfId="0"/>
    <cellStyle name="常规 3 2 15 4 13" xfId="0"/>
    <cellStyle name="常规 3 2 15 4 2" xfId="0"/>
    <cellStyle name="常规 3 2 15 4 2 10" xfId="0"/>
    <cellStyle name="常规 3 2 15 4 2 10 2" xfId="0"/>
    <cellStyle name="常规 3 2 15 4 2 11" xfId="0"/>
    <cellStyle name="常规 3 2 15 4 2 11 2" xfId="0"/>
    <cellStyle name="常规 3 2 15 4 2 12" xfId="0"/>
    <cellStyle name="常规 3 2 15 4 2 2" xfId="0"/>
    <cellStyle name="常规 3 2 15 4 2 2 2" xfId="0"/>
    <cellStyle name="常规 3 2 15 4 2 2 2 2" xfId="0"/>
    <cellStyle name="常规 3 2 15 4 2 2 3" xfId="0"/>
    <cellStyle name="常规 3 2 15 4 2 3" xfId="0"/>
    <cellStyle name="常规 3 2 15 4 2 3 2" xfId="0"/>
    <cellStyle name="常规 3 2 15 4 2 3 2 2" xfId="0"/>
    <cellStyle name="常规 3 2 15 4 2 3 3" xfId="0"/>
    <cellStyle name="常规 3 2 15 4 2 4" xfId="0"/>
    <cellStyle name="常规 3 2 15 4 2 4 2" xfId="0"/>
    <cellStyle name="常规 3 2 15 4 2 4 2 2" xfId="0"/>
    <cellStyle name="常规 3 2 15 4 2 4 3" xfId="0"/>
    <cellStyle name="常规 3 2 15 4 2 5" xfId="0"/>
    <cellStyle name="常规 3 2 15 4 2 5 2" xfId="0"/>
    <cellStyle name="常规 3 2 15 4 2 6" xfId="0"/>
    <cellStyle name="常规 3 2 15 4 2 6 2" xfId="0"/>
    <cellStyle name="常规 3 2 15 4 2 7" xfId="0"/>
    <cellStyle name="常规 3 2 15 4 2 7 2" xfId="0"/>
    <cellStyle name="常规 3 2 15 4 2 8" xfId="0"/>
    <cellStyle name="常规 3 2 15 4 2 8 2" xfId="0"/>
    <cellStyle name="常规 3 2 15 4 2 9" xfId="0"/>
    <cellStyle name="常规 3 2 15 4 2 9 2" xfId="0"/>
    <cellStyle name="常规 3 2 15 4 3" xfId="0"/>
    <cellStyle name="常规 3 2 15 4 3 2" xfId="0"/>
    <cellStyle name="常规 3 2 15 4 3 2 2" xfId="0"/>
    <cellStyle name="常规 3 2 15 4 3 3" xfId="0"/>
    <cellStyle name="常规 3 2 15 4 4" xfId="0"/>
    <cellStyle name="常规 3 2 15 4 4 2" xfId="0"/>
    <cellStyle name="常规 3 2 15 4 4 2 2" xfId="0"/>
    <cellStyle name="常规 3 2 15 4 4 3" xfId="0"/>
    <cellStyle name="常规 3 2 15 4 5" xfId="0"/>
    <cellStyle name="常规 3 2 15 4 5 2" xfId="0"/>
    <cellStyle name="常规 3 2 15 4 5 2 2" xfId="0"/>
    <cellStyle name="常规 3 2 15 4 5 3" xfId="0"/>
    <cellStyle name="常规 3 2 15 4 6" xfId="0"/>
    <cellStyle name="常规 3 2 15 4 6 2" xfId="0"/>
    <cellStyle name="常规 3 2 15 4 7" xfId="0"/>
    <cellStyle name="常规 3 2 15 4 7 2" xfId="0"/>
    <cellStyle name="常规 3 2 15 4 8" xfId="0"/>
    <cellStyle name="常规 3 2 15 4 8 2" xfId="0"/>
    <cellStyle name="常规 3 2 15 4 9" xfId="0"/>
    <cellStyle name="常规 3 2 15 4 9 2" xfId="0"/>
    <cellStyle name="常规 3 2 15 5" xfId="0"/>
    <cellStyle name="常规 3 2 15 5 10" xfId="0"/>
    <cellStyle name="常规 3 2 15 5 10 2" xfId="0"/>
    <cellStyle name="常规 3 2 15 5 11" xfId="0"/>
    <cellStyle name="常规 3 2 15 5 11 2" xfId="0"/>
    <cellStyle name="常规 3 2 15 5 12" xfId="0"/>
    <cellStyle name="常规 3 2 15 5 12 2" xfId="0"/>
    <cellStyle name="常规 3 2 15 5 13" xfId="0"/>
    <cellStyle name="常规 3 2 15 5 2" xfId="0"/>
    <cellStyle name="常规 3 2 15 5 2 10" xfId="0"/>
    <cellStyle name="常规 3 2 15 5 2 10 2" xfId="0"/>
    <cellStyle name="常规 3 2 15 5 2 11" xfId="0"/>
    <cellStyle name="常规 3 2 15 5 2 11 2" xfId="0"/>
    <cellStyle name="常规 3 2 15 5 2 12" xfId="0"/>
    <cellStyle name="常规 3 2 15 5 2 2" xfId="0"/>
    <cellStyle name="常规 3 2 15 5 2 2 2" xfId="0"/>
    <cellStyle name="常规 3 2 15 5 2 2 2 2" xfId="0"/>
    <cellStyle name="常规 3 2 15 5 2 2 3" xfId="0"/>
    <cellStyle name="常规 3 2 15 5 2 3" xfId="0"/>
    <cellStyle name="常规 3 2 15 5 2 3 2" xfId="0"/>
    <cellStyle name="常规 3 2 15 5 2 3 2 2" xfId="0"/>
    <cellStyle name="常规 3 2 15 5 2 3 3" xfId="0"/>
    <cellStyle name="常规 3 2 15 5 2 4" xfId="0"/>
    <cellStyle name="常规 3 2 15 5 2 4 2" xfId="0"/>
    <cellStyle name="常规 3 2 15 5 2 4 2 2" xfId="0"/>
    <cellStyle name="常规 3 2 15 5 2 4 3" xfId="0"/>
    <cellStyle name="常规 3 2 15 5 2 5" xfId="0"/>
    <cellStyle name="常规 3 2 15 5 2 5 2" xfId="0"/>
    <cellStyle name="常规 3 2 15 5 2 6" xfId="0"/>
    <cellStyle name="常规 3 2 15 5 2 6 2" xfId="0"/>
    <cellStyle name="常规 3 2 15 5 2 7" xfId="0"/>
    <cellStyle name="常规 3 2 15 5 2 7 2" xfId="0"/>
    <cellStyle name="常规 3 2 15 5 2 8" xfId="0"/>
    <cellStyle name="常规 3 2 15 5 2 8 2" xfId="0"/>
    <cellStyle name="常规 3 2 15 5 2 9" xfId="0"/>
    <cellStyle name="常规 3 2 15 5 2 9 2" xfId="0"/>
    <cellStyle name="常规 3 2 15 5 3" xfId="0"/>
    <cellStyle name="常规 3 2 15 5 3 2" xfId="0"/>
    <cellStyle name="常规 3 2 15 5 3 2 2" xfId="0"/>
    <cellStyle name="常规 3 2 15 5 3 3" xfId="0"/>
    <cellStyle name="常规 3 2 15 5 4" xfId="0"/>
    <cellStyle name="常规 3 2 15 5 4 2" xfId="0"/>
    <cellStyle name="常规 3 2 15 5 4 2 2" xfId="0"/>
    <cellStyle name="常规 3 2 15 5 4 3" xfId="0"/>
    <cellStyle name="常规 3 2 15 5 5" xfId="0"/>
    <cellStyle name="常规 3 2 15 5 5 2" xfId="0"/>
    <cellStyle name="常规 3 2 15 5 5 2 2" xfId="0"/>
    <cellStyle name="常规 3 2 15 5 5 3" xfId="0"/>
    <cellStyle name="常规 3 2 15 5 6" xfId="0"/>
    <cellStyle name="常规 3 2 15 5 6 2" xfId="0"/>
    <cellStyle name="常规 3 2 15 5 7" xfId="0"/>
    <cellStyle name="常规 3 2 15 5 7 2" xfId="0"/>
    <cellStyle name="常规 3 2 15 5 8" xfId="0"/>
    <cellStyle name="常规 3 2 15 5 8 2" xfId="0"/>
    <cellStyle name="常规 3 2 15 5 9" xfId="0"/>
    <cellStyle name="常规 3 2 15 5 9 2" xfId="0"/>
    <cellStyle name="常规 3 2 15 6" xfId="0"/>
    <cellStyle name="常规 3 2 15 6 10" xfId="0"/>
    <cellStyle name="常规 3 2 15 6 10 2" xfId="0"/>
    <cellStyle name="常规 3 2 15 6 11" xfId="0"/>
    <cellStyle name="常规 3 2 15 6 11 2" xfId="0"/>
    <cellStyle name="常规 3 2 15 6 12" xfId="0"/>
    <cellStyle name="常规 3 2 15 6 12 2" xfId="0"/>
    <cellStyle name="常规 3 2 15 6 13" xfId="0"/>
    <cellStyle name="常规 3 2 15 6 2" xfId="0"/>
    <cellStyle name="常规 3 2 15 6 2 10" xfId="0"/>
    <cellStyle name="常规 3 2 15 6 2 10 2" xfId="0"/>
    <cellStyle name="常规 3 2 15 6 2 11" xfId="0"/>
    <cellStyle name="常规 3 2 15 6 2 11 2" xfId="0"/>
    <cellStyle name="常规 3 2 15 6 2 12" xfId="0"/>
    <cellStyle name="常规 3 2 15 6 2 2" xfId="0"/>
    <cellStyle name="常规 3 2 15 6 2 2 2" xfId="0"/>
    <cellStyle name="常规 3 2 15 6 2 2 2 2" xfId="0"/>
    <cellStyle name="常规 3 2 15 6 2 2 3" xfId="0"/>
    <cellStyle name="常规 3 2 15 6 2 3" xfId="0"/>
    <cellStyle name="常规 3 2 15 6 2 3 2" xfId="0"/>
    <cellStyle name="常规 3 2 15 6 2 3 2 2" xfId="0"/>
    <cellStyle name="常规 3 2 15 6 2 3 3" xfId="0"/>
    <cellStyle name="常规 3 2 15 6 2 4" xfId="0"/>
    <cellStyle name="常规 3 2 15 6 2 4 2" xfId="0"/>
    <cellStyle name="常规 3 2 15 6 2 4 2 2" xfId="0"/>
    <cellStyle name="常规 3 2 15 6 2 4 3" xfId="0"/>
    <cellStyle name="常规 3 2 15 6 2 5" xfId="0"/>
    <cellStyle name="常规 3 2 15 6 2 5 2" xfId="0"/>
    <cellStyle name="常规 3 2 15 6 2 6" xfId="0"/>
    <cellStyle name="常规 3 2 15 6 2 6 2" xfId="0"/>
    <cellStyle name="常规 3 2 15 6 2 7" xfId="0"/>
    <cellStyle name="常规 3 2 15 6 2 7 2" xfId="0"/>
    <cellStyle name="常规 3 2 15 6 2 8" xfId="0"/>
    <cellStyle name="常规 3 2 15 6 2 8 2" xfId="0"/>
    <cellStyle name="常规 3 2 15 6 2 9" xfId="0"/>
    <cellStyle name="常规 3 2 15 6 2 9 2" xfId="0"/>
    <cellStyle name="常规 3 2 15 6 3" xfId="0"/>
    <cellStyle name="常规 3 2 15 6 3 2" xfId="0"/>
    <cellStyle name="常规 3 2 15 6 3 2 2" xfId="0"/>
    <cellStyle name="常规 3 2 15 6 3 3" xfId="0"/>
    <cellStyle name="常规 3 2 15 6 4" xfId="0"/>
    <cellStyle name="常规 3 2 15 6 4 2" xfId="0"/>
    <cellStyle name="常规 3 2 15 6 4 2 2" xfId="0"/>
    <cellStyle name="常规 3 2 15 6 4 3" xfId="0"/>
    <cellStyle name="常规 3 2 15 6 5" xfId="0"/>
    <cellStyle name="常规 3 2 15 6 5 2" xfId="0"/>
    <cellStyle name="常规 3 2 15 6 5 2 2" xfId="0"/>
    <cellStyle name="常规 3 2 15 6 5 3" xfId="0"/>
    <cellStyle name="常规 3 2 15 6 6" xfId="0"/>
    <cellStyle name="常规 3 2 15 6 6 2" xfId="0"/>
    <cellStyle name="常规 3 2 15 6 7" xfId="0"/>
    <cellStyle name="常规 3 2 15 6 7 2" xfId="0"/>
    <cellStyle name="常规 3 2 15 6 8" xfId="0"/>
    <cellStyle name="常规 3 2 15 6 8 2" xfId="0"/>
    <cellStyle name="常规 3 2 15 6 9" xfId="0"/>
    <cellStyle name="常规 3 2 15 6 9 2" xfId="0"/>
    <cellStyle name="常规 3 2 15 7" xfId="0"/>
    <cellStyle name="常规 3 2 15 7 10" xfId="0"/>
    <cellStyle name="常规 3 2 15 7 10 2" xfId="0"/>
    <cellStyle name="常规 3 2 15 7 11" xfId="0"/>
    <cellStyle name="常规 3 2 15 7 11 2" xfId="0"/>
    <cellStyle name="常规 3 2 15 7 12" xfId="0"/>
    <cellStyle name="常规 3 2 15 7 12 2" xfId="0"/>
    <cellStyle name="常规 3 2 15 7 13" xfId="0"/>
    <cellStyle name="常规 3 2 15 7 2" xfId="0"/>
    <cellStyle name="常规 3 2 15 7 2 10" xfId="0"/>
    <cellStyle name="常规 3 2 15 7 2 10 2" xfId="0"/>
    <cellStyle name="常规 3 2 15 7 2 11" xfId="0"/>
    <cellStyle name="常规 3 2 15 7 2 11 2" xfId="0"/>
    <cellStyle name="常规 3 2 15 7 2 12" xfId="0"/>
    <cellStyle name="常规 3 2 15 7 2 2" xfId="0"/>
    <cellStyle name="常规 3 2 15 7 2 2 2" xfId="0"/>
    <cellStyle name="常规 3 2 15 7 2 2 2 2" xfId="0"/>
    <cellStyle name="常规 3 2 15 7 2 2 3" xfId="0"/>
    <cellStyle name="常规 3 2 15 7 2 3" xfId="0"/>
    <cellStyle name="常规 3 2 15 7 2 3 2" xfId="0"/>
    <cellStyle name="常规 3 2 15 7 2 3 2 2" xfId="0"/>
    <cellStyle name="常规 3 2 15 7 2 3 3" xfId="0"/>
    <cellStyle name="常规 3 2 15 7 2 4" xfId="0"/>
    <cellStyle name="常规 3 2 15 7 2 4 2" xfId="0"/>
    <cellStyle name="常规 3 2 15 7 2 4 2 2" xfId="0"/>
    <cellStyle name="常规 3 2 15 7 2 4 3" xfId="0"/>
    <cellStyle name="常规 3 2 15 7 2 5" xfId="0"/>
    <cellStyle name="常规 3 2 15 7 2 5 2" xfId="0"/>
    <cellStyle name="常规 3 2 15 7 2 6" xfId="0"/>
    <cellStyle name="常规 3 2 15 7 2 6 2" xfId="0"/>
    <cellStyle name="常规 3 2 15 7 2 7" xfId="0"/>
    <cellStyle name="常规 3 2 15 7 2 7 2" xfId="0"/>
    <cellStyle name="常规 3 2 15 7 2 8" xfId="0"/>
    <cellStyle name="常规 3 2 15 7 2 8 2" xfId="0"/>
    <cellStyle name="常规 3 2 15 7 2 9" xfId="0"/>
    <cellStyle name="常规 3 2 15 7 2 9 2" xfId="0"/>
    <cellStyle name="常规 3 2 15 7 3" xfId="0"/>
    <cellStyle name="常规 3 2 15 7 3 2" xfId="0"/>
    <cellStyle name="常规 3 2 15 7 3 2 2" xfId="0"/>
    <cellStyle name="常规 3 2 15 7 3 3" xfId="0"/>
    <cellStyle name="常规 3 2 15 7 4" xfId="0"/>
    <cellStyle name="常规 3 2 15 7 4 2" xfId="0"/>
    <cellStyle name="常规 3 2 15 7 4 2 2" xfId="0"/>
    <cellStyle name="常规 3 2 15 7 4 3" xfId="0"/>
    <cellStyle name="常规 3 2 15 7 5" xfId="0"/>
    <cellStyle name="常规 3 2 15 7 5 2" xfId="0"/>
    <cellStyle name="常规 3 2 15 7 5 2 2" xfId="0"/>
    <cellStyle name="常规 3 2 15 7 5 3" xfId="0"/>
    <cellStyle name="常规 3 2 15 7 6" xfId="0"/>
    <cellStyle name="常规 3 2 15 7 6 2" xfId="0"/>
    <cellStyle name="常规 3 2 15 7 7" xfId="0"/>
    <cellStyle name="常规 3 2 15 7 7 2" xfId="0"/>
    <cellStyle name="常规 3 2 15 7 8" xfId="0"/>
    <cellStyle name="常规 3 2 15 7 8 2" xfId="0"/>
    <cellStyle name="常规 3 2 15 7 9" xfId="0"/>
    <cellStyle name="常规 3 2 15 7 9 2" xfId="0"/>
    <cellStyle name="常规 3 2 15 8" xfId="0"/>
    <cellStyle name="常规 3 2 15 8 10" xfId="0"/>
    <cellStyle name="常规 3 2 15 8 10 2" xfId="0"/>
    <cellStyle name="常规 3 2 15 8 11" xfId="0"/>
    <cellStyle name="常规 3 2 15 8 11 2" xfId="0"/>
    <cellStyle name="常规 3 2 15 8 12" xfId="0"/>
    <cellStyle name="常规 3 2 15 8 12 2" xfId="0"/>
    <cellStyle name="常规 3 2 15 8 13" xfId="0"/>
    <cellStyle name="常规 3 2 15 8 2" xfId="0"/>
    <cellStyle name="常规 3 2 15 8 2 10" xfId="0"/>
    <cellStyle name="常规 3 2 15 8 2 10 2" xfId="0"/>
    <cellStyle name="常规 3 2 15 8 2 11" xfId="0"/>
    <cellStyle name="常规 3 2 15 8 2 11 2" xfId="0"/>
    <cellStyle name="常规 3 2 15 8 2 12" xfId="0"/>
    <cellStyle name="常规 3 2 15 8 2 2" xfId="0"/>
    <cellStyle name="常规 3 2 15 8 2 2 2" xfId="0"/>
    <cellStyle name="常规 3 2 15 8 2 2 2 2" xfId="0"/>
    <cellStyle name="常规 3 2 15 8 2 2 3" xfId="0"/>
    <cellStyle name="常规 3 2 15 8 2 3" xfId="0"/>
    <cellStyle name="常规 3 2 15 8 2 3 2" xfId="0"/>
    <cellStyle name="常规 3 2 15 8 2 3 2 2" xfId="0"/>
    <cellStyle name="常规 3 2 15 8 2 3 3" xfId="0"/>
    <cellStyle name="常规 3 2 15 8 2 4" xfId="0"/>
    <cellStyle name="常规 3 2 15 8 2 4 2" xfId="0"/>
    <cellStyle name="常规 3 2 15 8 2 4 2 2" xfId="0"/>
    <cellStyle name="常规 3 2 15 8 2 4 3" xfId="0"/>
    <cellStyle name="常规 3 2 15 8 2 5" xfId="0"/>
    <cellStyle name="常规 3 2 15 8 2 5 2" xfId="0"/>
    <cellStyle name="常规 3 2 15 8 2 6" xfId="0"/>
    <cellStyle name="常规 3 2 15 8 2 6 2" xfId="0"/>
    <cellStyle name="常规 3 2 15 8 2 7" xfId="0"/>
    <cellStyle name="常规 3 2 15 8 2 7 2" xfId="0"/>
    <cellStyle name="常规 3 2 15 8 2 8" xfId="0"/>
    <cellStyle name="常规 3 2 15 8 2 8 2" xfId="0"/>
    <cellStyle name="常规 3 2 15 8 2 9" xfId="0"/>
    <cellStyle name="常规 3 2 15 8 2 9 2" xfId="0"/>
    <cellStyle name="常规 3 2 15 8 3" xfId="0"/>
    <cellStyle name="常规 3 2 15 8 3 2" xfId="0"/>
    <cellStyle name="常规 3 2 15 8 3 2 2" xfId="0"/>
    <cellStyle name="常规 3 2 15 8 3 3" xfId="0"/>
    <cellStyle name="常规 3 2 15 8 4" xfId="0"/>
    <cellStyle name="常规 3 2 15 8 4 2" xfId="0"/>
    <cellStyle name="常规 3 2 15 8 4 2 2" xfId="0"/>
    <cellStyle name="常规 3 2 15 8 4 3" xfId="0"/>
    <cellStyle name="常规 3 2 15 8 5" xfId="0"/>
    <cellStyle name="常规 3 2 15 8 5 2" xfId="0"/>
    <cellStyle name="常规 3 2 15 8 5 2 2" xfId="0"/>
    <cellStyle name="常规 3 2 15 8 5 3" xfId="0"/>
    <cellStyle name="常规 3 2 15 8 6" xfId="0"/>
    <cellStyle name="常规 3 2 15 8 6 2" xfId="0"/>
    <cellStyle name="常规 3 2 15 8 7" xfId="0"/>
    <cellStyle name="常规 3 2 15 8 7 2" xfId="0"/>
    <cellStyle name="常规 3 2 15 8 8" xfId="0"/>
    <cellStyle name="常规 3 2 15 8 8 2" xfId="0"/>
    <cellStyle name="常规 3 2 15 8 9" xfId="0"/>
    <cellStyle name="常规 3 2 15 8 9 2" xfId="0"/>
    <cellStyle name="常规 3 2 15 9" xfId="0"/>
    <cellStyle name="常规 3 2 15 9 10" xfId="0"/>
    <cellStyle name="常规 3 2 15 9 10 2" xfId="0"/>
    <cellStyle name="常规 3 2 15 9 11" xfId="0"/>
    <cellStyle name="常规 3 2 15 9 11 2" xfId="0"/>
    <cellStyle name="常规 3 2 15 9 12" xfId="0"/>
    <cellStyle name="常规 3 2 15 9 12 2" xfId="0"/>
    <cellStyle name="常规 3 2 15 9 13" xfId="0"/>
    <cellStyle name="常规 3 2 15 9 2" xfId="0"/>
    <cellStyle name="常规 3 2 15 9 2 10" xfId="0"/>
    <cellStyle name="常规 3 2 15 9 2 10 2" xfId="0"/>
    <cellStyle name="常规 3 2 15 9 2 11" xfId="0"/>
    <cellStyle name="常规 3 2 15 9 2 11 2" xfId="0"/>
    <cellStyle name="常规 3 2 15 9 2 12" xfId="0"/>
    <cellStyle name="常规 3 2 15 9 2 2" xfId="0"/>
    <cellStyle name="常规 3 2 15 9 2 2 2" xfId="0"/>
    <cellStyle name="常规 3 2 15 9 2 2 2 2" xfId="0"/>
    <cellStyle name="常规 3 2 15 9 2 2 3" xfId="0"/>
    <cellStyle name="常规 3 2 15 9 2 3" xfId="0"/>
    <cellStyle name="常规 3 2 15 9 2 3 2" xfId="0"/>
    <cellStyle name="常规 3 2 15 9 2 3 2 2" xfId="0"/>
    <cellStyle name="常规 3 2 15 9 2 3 3" xfId="0"/>
    <cellStyle name="常规 3 2 15 9 2 4" xfId="0"/>
    <cellStyle name="常规 3 2 15 9 2 4 2" xfId="0"/>
    <cellStyle name="常规 3 2 15 9 2 4 2 2" xfId="0"/>
    <cellStyle name="常规 3 2 15 9 2 4 3" xfId="0"/>
    <cellStyle name="常规 3 2 15 9 2 5" xfId="0"/>
    <cellStyle name="常规 3 2 15 9 2 5 2" xfId="0"/>
    <cellStyle name="常规 3 2 15 9 2 6" xfId="0"/>
    <cellStyle name="常规 3 2 15 9 2 6 2" xfId="0"/>
    <cellStyle name="常规 3 2 15 9 2 7" xfId="0"/>
    <cellStyle name="常规 3 2 15 9 2 7 2" xfId="0"/>
    <cellStyle name="常规 3 2 15 9 2 8" xfId="0"/>
    <cellStyle name="常规 3 2 15 9 2 8 2" xfId="0"/>
    <cellStyle name="常规 3 2 15 9 2 9" xfId="0"/>
    <cellStyle name="常规 3 2 15 9 2 9 2" xfId="0"/>
    <cellStyle name="常规 3 2 15 9 3" xfId="0"/>
    <cellStyle name="常规 3 2 15 9 3 2" xfId="0"/>
    <cellStyle name="常规 3 2 15 9 3 2 2" xfId="0"/>
    <cellStyle name="常规 3 2 15 9 3 3" xfId="0"/>
    <cellStyle name="常规 3 2 15 9 4" xfId="0"/>
    <cellStyle name="常规 3 2 15 9 4 2" xfId="0"/>
    <cellStyle name="常规 3 2 15 9 4 2 2" xfId="0"/>
    <cellStyle name="常规 3 2 15 9 4 3" xfId="0"/>
    <cellStyle name="常规 3 2 15 9 5" xfId="0"/>
    <cellStyle name="常规 3 2 15 9 5 2" xfId="0"/>
    <cellStyle name="常规 3 2 15 9 5 2 2" xfId="0"/>
    <cellStyle name="常规 3 2 15 9 5 3" xfId="0"/>
    <cellStyle name="常规 3 2 15 9 6" xfId="0"/>
    <cellStyle name="常规 3 2 15 9 6 2" xfId="0"/>
    <cellStyle name="常规 3 2 15 9 7" xfId="0"/>
    <cellStyle name="常规 3 2 15 9 7 2" xfId="0"/>
    <cellStyle name="常规 3 2 15 9 8" xfId="0"/>
    <cellStyle name="常规 3 2 15 9 8 2" xfId="0"/>
    <cellStyle name="常规 3 2 15 9 9" xfId="0"/>
    <cellStyle name="常规 3 2 15 9 9 2" xfId="0"/>
    <cellStyle name="常规 3 2 16" xfId="0"/>
    <cellStyle name="常规 3 2 16 10" xfId="0"/>
    <cellStyle name="常规 3 2 16 11" xfId="0"/>
    <cellStyle name="常规 3 2 16 12" xfId="0"/>
    <cellStyle name="常规 3 2 16 13" xfId="0"/>
    <cellStyle name="常规 3 2 16 14" xfId="0"/>
    <cellStyle name="常规 3 2 16 15" xfId="0"/>
    <cellStyle name="常规 3 2 16 16" xfId="0"/>
    <cellStyle name="常规 3 2 16 17" xfId="0"/>
    <cellStyle name="常规 3 2 16 18" xfId="0"/>
    <cellStyle name="常规 3 2 16 19" xfId="0"/>
    <cellStyle name="常规 3 2 16 2" xfId="0"/>
    <cellStyle name="常规 3 2 16 20" xfId="0"/>
    <cellStyle name="常规 3 2 16 21" xfId="0"/>
    <cellStyle name="常规 3 2 16 22" xfId="0"/>
    <cellStyle name="常规 3 2 16 23" xfId="0"/>
    <cellStyle name="常规 3 2 16 24" xfId="0"/>
    <cellStyle name="常规 3 2 16 25" xfId="0"/>
    <cellStyle name="常规 3 2 16 26" xfId="0"/>
    <cellStyle name="常规 3 2 16 27" xfId="0"/>
    <cellStyle name="常规 3 2 16 3" xfId="0"/>
    <cellStyle name="常规 3 2 16 4" xfId="0"/>
    <cellStyle name="常规 3 2 16 4 10" xfId="0"/>
    <cellStyle name="常规 3 2 16 4 10 2" xfId="0"/>
    <cellStyle name="常规 3 2 16 4 11" xfId="0"/>
    <cellStyle name="常规 3 2 16 4 11 2" xfId="0"/>
    <cellStyle name="常规 3 2 16 4 12" xfId="0"/>
    <cellStyle name="常规 3 2 16 4 12 2" xfId="0"/>
    <cellStyle name="常规 3 2 16 4 13" xfId="0"/>
    <cellStyle name="常规 3 2 16 4 2" xfId="0"/>
    <cellStyle name="常规 3 2 16 4 2 10" xfId="0"/>
    <cellStyle name="常规 3 2 16 4 2 10 2" xfId="0"/>
    <cellStyle name="常规 3 2 16 4 2 11" xfId="0"/>
    <cellStyle name="常规 3 2 16 4 2 11 2" xfId="0"/>
    <cellStyle name="常规 3 2 16 4 2 12" xfId="0"/>
    <cellStyle name="常规 3 2 16 4 2 2" xfId="0"/>
    <cellStyle name="常规 3 2 16 4 2 2 2" xfId="0"/>
    <cellStyle name="常规 3 2 16 4 2 2 2 2" xfId="0"/>
    <cellStyle name="常规 3 2 16 4 2 2 3" xfId="0"/>
    <cellStyle name="常规 3 2 16 4 2 3" xfId="0"/>
    <cellStyle name="常规 3 2 16 4 2 3 2" xfId="0"/>
    <cellStyle name="常规 3 2 16 4 2 3 2 2" xfId="0"/>
    <cellStyle name="常规 3 2 16 4 2 3 3" xfId="0"/>
    <cellStyle name="常规 3 2 16 4 2 4" xfId="0"/>
    <cellStyle name="常规 3 2 16 4 2 4 2" xfId="0"/>
    <cellStyle name="常规 3 2 16 4 2 4 2 2" xfId="0"/>
    <cellStyle name="常规 3 2 16 4 2 4 3" xfId="0"/>
    <cellStyle name="常规 3 2 16 4 2 5" xfId="0"/>
    <cellStyle name="常规 3 2 16 4 2 5 2" xfId="0"/>
    <cellStyle name="常规 3 2 16 4 2 6" xfId="0"/>
    <cellStyle name="常规 3 2 16 4 2 6 2" xfId="0"/>
    <cellStyle name="常规 3 2 16 4 2 7" xfId="0"/>
    <cellStyle name="常规 3 2 16 4 2 7 2" xfId="0"/>
    <cellStyle name="常规 3 2 16 4 2 8" xfId="0"/>
    <cellStyle name="常规 3 2 16 4 2 8 2" xfId="0"/>
    <cellStyle name="常规 3 2 16 4 2 9" xfId="0"/>
    <cellStyle name="常规 3 2 16 4 2 9 2" xfId="0"/>
    <cellStyle name="常规 3 2 16 4 3" xfId="0"/>
    <cellStyle name="常规 3 2 16 4 3 2" xfId="0"/>
    <cellStyle name="常规 3 2 16 4 3 2 2" xfId="0"/>
    <cellStyle name="常规 3 2 16 4 3 3" xfId="0"/>
    <cellStyle name="常规 3 2 16 4 4" xfId="0"/>
    <cellStyle name="常规 3 2 16 4 4 2" xfId="0"/>
    <cellStyle name="常规 3 2 16 4 4 2 2" xfId="0"/>
    <cellStyle name="常规 3 2 16 4 4 3" xfId="0"/>
    <cellStyle name="常规 3 2 16 4 5" xfId="0"/>
    <cellStyle name="常规 3 2 16 4 5 2" xfId="0"/>
    <cellStyle name="常规 3 2 16 4 5 2 2" xfId="0"/>
    <cellStyle name="常规 3 2 16 4 5 3" xfId="0"/>
    <cellStyle name="常规 3 2 16 4 6" xfId="0"/>
    <cellStyle name="常规 3 2 16 4 6 2" xfId="0"/>
    <cellStyle name="常规 3 2 16 4 7" xfId="0"/>
    <cellStyle name="常规 3 2 16 4 7 2" xfId="0"/>
    <cellStyle name="常规 3 2 16 4 8" xfId="0"/>
    <cellStyle name="常规 3 2 16 4 8 2" xfId="0"/>
    <cellStyle name="常规 3 2 16 4 9" xfId="0"/>
    <cellStyle name="常规 3 2 16 4 9 2" xfId="0"/>
    <cellStyle name="常规 3 2 16 5" xfId="0"/>
    <cellStyle name="常规 3 2 16 5 10" xfId="0"/>
    <cellStyle name="常规 3 2 16 5 10 2" xfId="0"/>
    <cellStyle name="常规 3 2 16 5 11" xfId="0"/>
    <cellStyle name="常规 3 2 16 5 11 2" xfId="0"/>
    <cellStyle name="常规 3 2 16 5 12" xfId="0"/>
    <cellStyle name="常规 3 2 16 5 12 2" xfId="0"/>
    <cellStyle name="常规 3 2 16 5 13" xfId="0"/>
    <cellStyle name="常规 3 2 16 5 2" xfId="0"/>
    <cellStyle name="常规 3 2 16 5 2 10" xfId="0"/>
    <cellStyle name="常规 3 2 16 5 2 10 2" xfId="0"/>
    <cellStyle name="常规 3 2 16 5 2 11" xfId="0"/>
    <cellStyle name="常规 3 2 16 5 2 11 2" xfId="0"/>
    <cellStyle name="常规 3 2 16 5 2 12" xfId="0"/>
    <cellStyle name="常规 3 2 16 5 2 2" xfId="0"/>
    <cellStyle name="常规 3 2 16 5 2 2 2" xfId="0"/>
    <cellStyle name="常规 3 2 16 5 2 2 2 2" xfId="0"/>
    <cellStyle name="常规 3 2 16 5 2 2 3" xfId="0"/>
    <cellStyle name="常规 3 2 16 5 2 3" xfId="0"/>
    <cellStyle name="常规 3 2 16 5 2 3 2" xfId="0"/>
    <cellStyle name="常规 3 2 16 5 2 3 2 2" xfId="0"/>
    <cellStyle name="常规 3 2 16 5 2 3 3" xfId="0"/>
    <cellStyle name="常规 3 2 16 5 2 4" xfId="0"/>
    <cellStyle name="常规 3 2 16 5 2 4 2" xfId="0"/>
    <cellStyle name="常规 3 2 16 5 2 4 2 2" xfId="0"/>
    <cellStyle name="常规 3 2 16 5 2 4 3" xfId="0"/>
    <cellStyle name="常规 3 2 16 5 2 5" xfId="0"/>
    <cellStyle name="常规 3 2 16 5 2 5 2" xfId="0"/>
    <cellStyle name="常规 3 2 16 5 2 6" xfId="0"/>
    <cellStyle name="常规 3 2 16 5 2 6 2" xfId="0"/>
    <cellStyle name="常规 3 2 16 5 2 7" xfId="0"/>
    <cellStyle name="常规 3 2 16 5 2 7 2" xfId="0"/>
    <cellStyle name="常规 3 2 16 5 2 8" xfId="0"/>
    <cellStyle name="常规 3 2 16 5 2 8 2" xfId="0"/>
    <cellStyle name="常规 3 2 16 5 2 9" xfId="0"/>
    <cellStyle name="常规 3 2 16 5 2 9 2" xfId="0"/>
    <cellStyle name="常规 3 2 16 5 3" xfId="0"/>
    <cellStyle name="常规 3 2 16 5 3 2" xfId="0"/>
    <cellStyle name="常规 3 2 16 5 3 2 2" xfId="0"/>
    <cellStyle name="常规 3 2 16 5 3 3" xfId="0"/>
    <cellStyle name="常规 3 2 16 5 4" xfId="0"/>
    <cellStyle name="常规 3 2 16 5 4 2" xfId="0"/>
    <cellStyle name="常规 3 2 16 5 4 2 2" xfId="0"/>
    <cellStyle name="常规 3 2 16 5 4 3" xfId="0"/>
    <cellStyle name="常规 3 2 16 5 5" xfId="0"/>
    <cellStyle name="常规 3 2 16 5 5 2" xfId="0"/>
    <cellStyle name="常规 3 2 16 5 5 2 2" xfId="0"/>
    <cellStyle name="常规 3 2 16 5 5 3" xfId="0"/>
    <cellStyle name="常规 3 2 16 5 6" xfId="0"/>
    <cellStyle name="常规 3 2 16 5 6 2" xfId="0"/>
    <cellStyle name="常规 3 2 16 5 7" xfId="0"/>
    <cellStyle name="常规 3 2 16 5 7 2" xfId="0"/>
    <cellStyle name="常规 3 2 16 5 8" xfId="0"/>
    <cellStyle name="常规 3 2 16 5 8 2" xfId="0"/>
    <cellStyle name="常规 3 2 16 5 9" xfId="0"/>
    <cellStyle name="常规 3 2 16 5 9 2" xfId="0"/>
    <cellStyle name="常规 3 2 16 6" xfId="0"/>
    <cellStyle name="常规 3 2 16 6 10" xfId="0"/>
    <cellStyle name="常规 3 2 16 6 10 2" xfId="0"/>
    <cellStyle name="常规 3 2 16 6 11" xfId="0"/>
    <cellStyle name="常规 3 2 16 6 11 2" xfId="0"/>
    <cellStyle name="常规 3 2 16 6 12" xfId="0"/>
    <cellStyle name="常规 3 2 16 6 12 2" xfId="0"/>
    <cellStyle name="常规 3 2 16 6 13" xfId="0"/>
    <cellStyle name="常规 3 2 16 6 2" xfId="0"/>
    <cellStyle name="常规 3 2 16 6 2 10" xfId="0"/>
    <cellStyle name="常规 3 2 16 6 2 10 2" xfId="0"/>
    <cellStyle name="常规 3 2 16 6 2 11" xfId="0"/>
    <cellStyle name="常规 3 2 16 6 2 11 2" xfId="0"/>
    <cellStyle name="常规 3 2 16 6 2 12" xfId="0"/>
    <cellStyle name="常规 3 2 16 6 2 2" xfId="0"/>
    <cellStyle name="常规 3 2 16 6 2 2 2" xfId="0"/>
    <cellStyle name="常规 3 2 16 6 2 2 2 2" xfId="0"/>
    <cellStyle name="常规 3 2 16 6 2 2 3" xfId="0"/>
    <cellStyle name="常规 3 2 16 6 2 3" xfId="0"/>
    <cellStyle name="常规 3 2 16 6 2 3 2" xfId="0"/>
    <cellStyle name="常规 3 2 16 6 2 3 2 2" xfId="0"/>
    <cellStyle name="常规 3 2 16 6 2 3 3" xfId="0"/>
    <cellStyle name="常规 3 2 16 6 2 4" xfId="0"/>
    <cellStyle name="常规 3 2 16 6 2 4 2" xfId="0"/>
    <cellStyle name="常规 3 2 16 6 2 4 2 2" xfId="0"/>
    <cellStyle name="常规 3 2 16 6 2 4 3" xfId="0"/>
    <cellStyle name="常规 3 2 16 6 2 5" xfId="0"/>
    <cellStyle name="常规 3 2 16 6 2 5 2" xfId="0"/>
    <cellStyle name="常规 3 2 16 6 2 6" xfId="0"/>
    <cellStyle name="常规 3 2 16 6 2 6 2" xfId="0"/>
    <cellStyle name="常规 3 2 16 6 2 7" xfId="0"/>
    <cellStyle name="常规 3 2 16 6 2 7 2" xfId="0"/>
    <cellStyle name="常规 3 2 16 6 2 8" xfId="0"/>
    <cellStyle name="常规 3 2 16 6 2 8 2" xfId="0"/>
    <cellStyle name="常规 3 2 16 6 2 9" xfId="0"/>
    <cellStyle name="常规 3 2 16 6 2 9 2" xfId="0"/>
    <cellStyle name="常规 3 2 16 6 3" xfId="0"/>
    <cellStyle name="常规 3 2 16 6 3 2" xfId="0"/>
    <cellStyle name="常规 3 2 16 6 3 2 2" xfId="0"/>
    <cellStyle name="常规 3 2 16 6 3 3" xfId="0"/>
    <cellStyle name="常规 3 2 16 6 4" xfId="0"/>
    <cellStyle name="常规 3 2 16 6 4 2" xfId="0"/>
    <cellStyle name="常规 3 2 16 6 4 2 2" xfId="0"/>
    <cellStyle name="常规 3 2 16 6 4 3" xfId="0"/>
    <cellStyle name="常规 3 2 16 6 5" xfId="0"/>
    <cellStyle name="常规 3 2 16 6 5 2" xfId="0"/>
    <cellStyle name="常规 3 2 16 6 5 2 2" xfId="0"/>
    <cellStyle name="常规 3 2 16 6 5 3" xfId="0"/>
    <cellStyle name="常规 3 2 16 6 6" xfId="0"/>
    <cellStyle name="常规 3 2 16 6 6 2" xfId="0"/>
    <cellStyle name="常规 3 2 16 6 7" xfId="0"/>
    <cellStyle name="常规 3 2 16 6 7 2" xfId="0"/>
    <cellStyle name="常规 3 2 16 6 8" xfId="0"/>
    <cellStyle name="常规 3 2 16 6 8 2" xfId="0"/>
    <cellStyle name="常规 3 2 16 6 9" xfId="0"/>
    <cellStyle name="常规 3 2 16 6 9 2" xfId="0"/>
    <cellStyle name="常规 3 2 16 7" xfId="0"/>
    <cellStyle name="常规 3 2 16 7 10" xfId="0"/>
    <cellStyle name="常规 3 2 16 7 10 2" xfId="0"/>
    <cellStyle name="常规 3 2 16 7 11" xfId="0"/>
    <cellStyle name="常规 3 2 16 7 11 2" xfId="0"/>
    <cellStyle name="常规 3 2 16 7 12" xfId="0"/>
    <cellStyle name="常规 3 2 16 7 12 2" xfId="0"/>
    <cellStyle name="常规 3 2 16 7 13" xfId="0"/>
    <cellStyle name="常规 3 2 16 7 2" xfId="0"/>
    <cellStyle name="常规 3 2 16 7 2 10" xfId="0"/>
    <cellStyle name="常规 3 2 16 7 2 10 2" xfId="0"/>
    <cellStyle name="常规 3 2 16 7 2 11" xfId="0"/>
    <cellStyle name="常规 3 2 16 7 2 11 2" xfId="0"/>
    <cellStyle name="常规 3 2 16 7 2 12" xfId="0"/>
    <cellStyle name="常规 3 2 16 7 2 2" xfId="0"/>
    <cellStyle name="常规 3 2 16 7 2 2 2" xfId="0"/>
    <cellStyle name="常规 3 2 16 7 2 2 2 2" xfId="0"/>
    <cellStyle name="常规 3 2 16 7 2 2 3" xfId="0"/>
    <cellStyle name="常规 3 2 16 7 2 3" xfId="0"/>
    <cellStyle name="常规 3 2 16 7 2 3 2" xfId="0"/>
    <cellStyle name="常规 3 2 16 7 2 3 2 2" xfId="0"/>
    <cellStyle name="常规 3 2 16 7 2 3 3" xfId="0"/>
    <cellStyle name="常规 3 2 16 7 2 4" xfId="0"/>
    <cellStyle name="常规 3 2 16 7 2 4 2" xfId="0"/>
    <cellStyle name="常规 3 2 16 7 2 4 2 2" xfId="0"/>
    <cellStyle name="常规 3 2 16 7 2 4 3" xfId="0"/>
    <cellStyle name="常规 3 2 16 7 2 5" xfId="0"/>
    <cellStyle name="常规 3 2 16 7 2 5 2" xfId="0"/>
    <cellStyle name="常规 3 2 16 7 2 6" xfId="0"/>
    <cellStyle name="常规 3 2 16 7 2 6 2" xfId="0"/>
    <cellStyle name="常规 3 2 16 7 2 7" xfId="0"/>
    <cellStyle name="常规 3 2 16 7 2 7 2" xfId="0"/>
    <cellStyle name="常规 3 2 16 7 2 8" xfId="0"/>
    <cellStyle name="常规 3 2 16 7 2 8 2" xfId="0"/>
    <cellStyle name="常规 3 2 16 7 2 9" xfId="0"/>
    <cellStyle name="常规 3 2 16 7 2 9 2" xfId="0"/>
    <cellStyle name="常规 3 2 16 7 3" xfId="0"/>
    <cellStyle name="常规 3 2 16 7 3 2" xfId="0"/>
    <cellStyle name="常规 3 2 16 7 3 2 2" xfId="0"/>
    <cellStyle name="常规 3 2 16 7 3 3" xfId="0"/>
    <cellStyle name="常规 3 2 16 7 4" xfId="0"/>
    <cellStyle name="常规 3 2 16 7 4 2" xfId="0"/>
    <cellStyle name="常规 3 2 16 7 4 2 2" xfId="0"/>
    <cellStyle name="常规 3 2 16 7 4 3" xfId="0"/>
    <cellStyle name="常规 3 2 16 7 5" xfId="0"/>
    <cellStyle name="常规 3 2 16 7 5 2" xfId="0"/>
    <cellStyle name="常规 3 2 16 7 5 2 2" xfId="0"/>
    <cellStyle name="常规 3 2 16 7 5 3" xfId="0"/>
    <cellStyle name="常规 3 2 16 7 6" xfId="0"/>
    <cellStyle name="常规 3 2 16 7 6 2" xfId="0"/>
    <cellStyle name="常规 3 2 16 7 7" xfId="0"/>
    <cellStyle name="常规 3 2 16 7 7 2" xfId="0"/>
    <cellStyle name="常规 3 2 16 7 8" xfId="0"/>
    <cellStyle name="常规 3 2 16 7 8 2" xfId="0"/>
    <cellStyle name="常规 3 2 16 7 9" xfId="0"/>
    <cellStyle name="常规 3 2 16 7 9 2" xfId="0"/>
    <cellStyle name="常规 3 2 16 8" xfId="0"/>
    <cellStyle name="常规 3 2 16 8 10" xfId="0"/>
    <cellStyle name="常规 3 2 16 8 10 2" xfId="0"/>
    <cellStyle name="常规 3 2 16 8 11" xfId="0"/>
    <cellStyle name="常规 3 2 16 8 11 2" xfId="0"/>
    <cellStyle name="常规 3 2 16 8 12" xfId="0"/>
    <cellStyle name="常规 3 2 16 8 12 2" xfId="0"/>
    <cellStyle name="常规 3 2 16 8 13" xfId="0"/>
    <cellStyle name="常规 3 2 16 8 2" xfId="0"/>
    <cellStyle name="常规 3 2 16 8 2 10" xfId="0"/>
    <cellStyle name="常规 3 2 16 8 2 10 2" xfId="0"/>
    <cellStyle name="常规 3 2 16 8 2 11" xfId="0"/>
    <cellStyle name="常规 3 2 16 8 2 11 2" xfId="0"/>
    <cellStyle name="常规 3 2 16 8 2 12" xfId="0"/>
    <cellStyle name="常规 3 2 16 8 2 2" xfId="0"/>
    <cellStyle name="常规 3 2 16 8 2 2 2" xfId="0"/>
    <cellStyle name="常规 3 2 16 8 2 2 2 2" xfId="0"/>
    <cellStyle name="常规 3 2 16 8 2 2 3" xfId="0"/>
    <cellStyle name="常规 3 2 16 8 2 3" xfId="0"/>
    <cellStyle name="常规 3 2 16 8 2 3 2" xfId="0"/>
    <cellStyle name="常规 3 2 16 8 2 3 2 2" xfId="0"/>
    <cellStyle name="常规 3 2 16 8 2 3 3" xfId="0"/>
    <cellStyle name="常规 3 2 16 8 2 4" xfId="0"/>
    <cellStyle name="常规 3 2 16 8 2 4 2" xfId="0"/>
    <cellStyle name="常规 3 2 16 8 2 4 2 2" xfId="0"/>
    <cellStyle name="常规 3 2 16 8 2 4 3" xfId="0"/>
    <cellStyle name="常规 3 2 16 8 2 5" xfId="0"/>
    <cellStyle name="常规 3 2 16 8 2 5 2" xfId="0"/>
    <cellStyle name="常规 3 2 16 8 2 6" xfId="0"/>
    <cellStyle name="常规 3 2 16 8 2 6 2" xfId="0"/>
    <cellStyle name="常规 3 2 16 8 2 7" xfId="0"/>
    <cellStyle name="常规 3 2 16 8 2 7 2" xfId="0"/>
    <cellStyle name="常规 3 2 16 8 2 8" xfId="0"/>
    <cellStyle name="常规 3 2 16 8 2 8 2" xfId="0"/>
    <cellStyle name="常规 3 2 16 8 2 9" xfId="0"/>
    <cellStyle name="常规 3 2 16 8 2 9 2" xfId="0"/>
    <cellStyle name="常规 3 2 16 8 3" xfId="0"/>
    <cellStyle name="常规 3 2 16 8 3 2" xfId="0"/>
    <cellStyle name="常规 3 2 16 8 3 2 2" xfId="0"/>
    <cellStyle name="常规 3 2 16 8 3 3" xfId="0"/>
    <cellStyle name="常规 3 2 16 8 4" xfId="0"/>
    <cellStyle name="常规 3 2 16 8 4 2" xfId="0"/>
    <cellStyle name="常规 3 2 16 8 4 2 2" xfId="0"/>
    <cellStyle name="常规 3 2 16 8 4 3" xfId="0"/>
    <cellStyle name="常规 3 2 16 8 5" xfId="0"/>
    <cellStyle name="常规 3 2 16 8 5 2" xfId="0"/>
    <cellStyle name="常规 3 2 16 8 5 2 2" xfId="0"/>
    <cellStyle name="常规 3 2 16 8 5 3" xfId="0"/>
    <cellStyle name="常规 3 2 16 8 6" xfId="0"/>
    <cellStyle name="常规 3 2 16 8 6 2" xfId="0"/>
    <cellStyle name="常规 3 2 16 8 7" xfId="0"/>
    <cellStyle name="常规 3 2 16 8 7 2" xfId="0"/>
    <cellStyle name="常规 3 2 16 8 8" xfId="0"/>
    <cellStyle name="常规 3 2 16 8 8 2" xfId="0"/>
    <cellStyle name="常规 3 2 16 8 9" xfId="0"/>
    <cellStyle name="常规 3 2 16 8 9 2" xfId="0"/>
    <cellStyle name="常规 3 2 16 9" xfId="0"/>
    <cellStyle name="常规 3 2 16 9 10" xfId="0"/>
    <cellStyle name="常规 3 2 16 9 10 2" xfId="0"/>
    <cellStyle name="常规 3 2 16 9 11" xfId="0"/>
    <cellStyle name="常规 3 2 16 9 11 2" xfId="0"/>
    <cellStyle name="常规 3 2 16 9 12" xfId="0"/>
    <cellStyle name="常规 3 2 16 9 12 2" xfId="0"/>
    <cellStyle name="常规 3 2 16 9 13" xfId="0"/>
    <cellStyle name="常规 3 2 16 9 2" xfId="0"/>
    <cellStyle name="常规 3 2 16 9 2 10" xfId="0"/>
    <cellStyle name="常规 3 2 16 9 2 10 2" xfId="0"/>
    <cellStyle name="常规 3 2 16 9 2 11" xfId="0"/>
    <cellStyle name="常规 3 2 16 9 2 11 2" xfId="0"/>
    <cellStyle name="常规 3 2 16 9 2 12" xfId="0"/>
    <cellStyle name="常规 3 2 16 9 2 2" xfId="0"/>
    <cellStyle name="常规 3 2 16 9 2 2 2" xfId="0"/>
    <cellStyle name="常规 3 2 16 9 2 2 2 2" xfId="0"/>
    <cellStyle name="常规 3 2 16 9 2 2 3" xfId="0"/>
    <cellStyle name="常规 3 2 16 9 2 3" xfId="0"/>
    <cellStyle name="常规 3 2 16 9 2 3 2" xfId="0"/>
    <cellStyle name="常规 3 2 16 9 2 3 2 2" xfId="0"/>
    <cellStyle name="常规 3 2 16 9 2 3 3" xfId="0"/>
    <cellStyle name="常规 3 2 16 9 2 4" xfId="0"/>
    <cellStyle name="常规 3 2 16 9 2 4 2" xfId="0"/>
    <cellStyle name="常规 3 2 16 9 2 4 2 2" xfId="0"/>
    <cellStyle name="常规 3 2 16 9 2 4 3" xfId="0"/>
    <cellStyle name="常规 3 2 16 9 2 5" xfId="0"/>
    <cellStyle name="常规 3 2 16 9 2 5 2" xfId="0"/>
    <cellStyle name="常规 3 2 16 9 2 6" xfId="0"/>
    <cellStyle name="常规 3 2 16 9 2 6 2" xfId="0"/>
    <cellStyle name="常规 3 2 16 9 2 7" xfId="0"/>
    <cellStyle name="常规 3 2 16 9 2 7 2" xfId="0"/>
    <cellStyle name="常规 3 2 16 9 2 8" xfId="0"/>
    <cellStyle name="常规 3 2 16 9 2 8 2" xfId="0"/>
    <cellStyle name="常规 3 2 16 9 2 9" xfId="0"/>
    <cellStyle name="常规 3 2 16 9 2 9 2" xfId="0"/>
    <cellStyle name="常规 3 2 16 9 3" xfId="0"/>
    <cellStyle name="常规 3 2 16 9 3 2" xfId="0"/>
    <cellStyle name="常规 3 2 16 9 3 2 2" xfId="0"/>
    <cellStyle name="常规 3 2 16 9 3 3" xfId="0"/>
    <cellStyle name="常规 3 2 16 9 4" xfId="0"/>
    <cellStyle name="常规 3 2 16 9 4 2" xfId="0"/>
    <cellStyle name="常规 3 2 16 9 4 2 2" xfId="0"/>
    <cellStyle name="常规 3 2 16 9 4 3" xfId="0"/>
    <cellStyle name="常规 3 2 16 9 5" xfId="0"/>
    <cellStyle name="常规 3 2 16 9 5 2" xfId="0"/>
    <cellStyle name="常规 3 2 16 9 5 2 2" xfId="0"/>
    <cellStyle name="常规 3 2 16 9 5 3" xfId="0"/>
    <cellStyle name="常规 3 2 16 9 6" xfId="0"/>
    <cellStyle name="常规 3 2 16 9 6 2" xfId="0"/>
    <cellStyle name="常规 3 2 16 9 7" xfId="0"/>
    <cellStyle name="常规 3 2 16 9 7 2" xfId="0"/>
    <cellStyle name="常规 3 2 16 9 8" xfId="0"/>
    <cellStyle name="常规 3 2 16 9 8 2" xfId="0"/>
    <cellStyle name="常规 3 2 16 9 9" xfId="0"/>
    <cellStyle name="常规 3 2 16 9 9 2" xfId="0"/>
    <cellStyle name="常规 3 2 17" xfId="0"/>
    <cellStyle name="常规 3 2 17 10" xfId="0"/>
    <cellStyle name="常规 3 2 17 11" xfId="0"/>
    <cellStyle name="常规 3 2 17 12" xfId="0"/>
    <cellStyle name="常规 3 2 17 13" xfId="0"/>
    <cellStyle name="常规 3 2 17 14" xfId="0"/>
    <cellStyle name="常规 3 2 17 15" xfId="0"/>
    <cellStyle name="常规 3 2 17 16" xfId="0"/>
    <cellStyle name="常规 3 2 17 17" xfId="0"/>
    <cellStyle name="常规 3 2 17 18" xfId="0"/>
    <cellStyle name="常规 3 2 17 19" xfId="0"/>
    <cellStyle name="常规 3 2 17 2" xfId="0"/>
    <cellStyle name="常规 3 2 17 20" xfId="0"/>
    <cellStyle name="常规 3 2 17 21" xfId="0"/>
    <cellStyle name="常规 3 2 17 22" xfId="0"/>
    <cellStyle name="常规 3 2 17 23" xfId="0"/>
    <cellStyle name="常规 3 2 17 24" xfId="0"/>
    <cellStyle name="常规 3 2 17 25" xfId="0"/>
    <cellStyle name="常规 3 2 17 26" xfId="0"/>
    <cellStyle name="常规 3 2 17 27" xfId="0"/>
    <cellStyle name="常规 3 2 17 3" xfId="0"/>
    <cellStyle name="常规 3 2 17 4" xfId="0"/>
    <cellStyle name="常规 3 2 17 4 10" xfId="0"/>
    <cellStyle name="常规 3 2 17 4 10 2" xfId="0"/>
    <cellStyle name="常规 3 2 17 4 11" xfId="0"/>
    <cellStyle name="常规 3 2 17 4 11 2" xfId="0"/>
    <cellStyle name="常规 3 2 17 4 12" xfId="0"/>
    <cellStyle name="常规 3 2 17 4 12 2" xfId="0"/>
    <cellStyle name="常规 3 2 17 4 13" xfId="0"/>
    <cellStyle name="常规 3 2 17 4 2" xfId="0"/>
    <cellStyle name="常规 3 2 17 4 2 10" xfId="0"/>
    <cellStyle name="常规 3 2 17 4 2 10 2" xfId="0"/>
    <cellStyle name="常规 3 2 17 4 2 11" xfId="0"/>
    <cellStyle name="常规 3 2 17 4 2 11 2" xfId="0"/>
    <cellStyle name="常规 3 2 17 4 2 12" xfId="0"/>
    <cellStyle name="常规 3 2 17 4 2 2" xfId="0"/>
    <cellStyle name="常规 3 2 17 4 2 2 2" xfId="0"/>
    <cellStyle name="常规 3 2 17 4 2 2 2 2" xfId="0"/>
    <cellStyle name="常规 3 2 17 4 2 2 3" xfId="0"/>
    <cellStyle name="常规 3 2 17 4 2 3" xfId="0"/>
    <cellStyle name="常规 3 2 17 4 2 3 2" xfId="0"/>
    <cellStyle name="常规 3 2 17 4 2 3 2 2" xfId="0"/>
    <cellStyle name="常规 3 2 17 4 2 3 3" xfId="0"/>
    <cellStyle name="常规 3 2 17 4 2 4" xfId="0"/>
    <cellStyle name="常规 3 2 17 4 2 4 2" xfId="0"/>
    <cellStyle name="常规 3 2 17 4 2 4 2 2" xfId="0"/>
    <cellStyle name="常规 3 2 17 4 2 4 3" xfId="0"/>
    <cellStyle name="常规 3 2 17 4 2 5" xfId="0"/>
    <cellStyle name="常规 3 2 17 4 2 5 2" xfId="0"/>
    <cellStyle name="常规 3 2 17 4 2 6" xfId="0"/>
    <cellStyle name="常规 3 2 17 4 2 6 2" xfId="0"/>
    <cellStyle name="常规 3 2 17 4 2 7" xfId="0"/>
    <cellStyle name="常规 3 2 17 4 2 7 2" xfId="0"/>
    <cellStyle name="常规 3 2 17 4 2 8" xfId="0"/>
    <cellStyle name="常规 3 2 17 4 2 8 2" xfId="0"/>
    <cellStyle name="常规 3 2 17 4 2 9" xfId="0"/>
    <cellStyle name="常规 3 2 17 4 2 9 2" xfId="0"/>
    <cellStyle name="常规 3 2 17 4 3" xfId="0"/>
    <cellStyle name="常规 3 2 17 4 3 2" xfId="0"/>
    <cellStyle name="常规 3 2 17 4 3 2 2" xfId="0"/>
    <cellStyle name="常规 3 2 17 4 3 3" xfId="0"/>
    <cellStyle name="常规 3 2 17 4 4" xfId="0"/>
    <cellStyle name="常规 3 2 17 4 4 2" xfId="0"/>
    <cellStyle name="常规 3 2 17 4 4 2 2" xfId="0"/>
    <cellStyle name="常规 3 2 17 4 4 3" xfId="0"/>
    <cellStyle name="常规 3 2 17 4 5" xfId="0"/>
    <cellStyle name="常规 3 2 17 4 5 2" xfId="0"/>
    <cellStyle name="常规 3 2 17 4 5 2 2" xfId="0"/>
    <cellStyle name="常规 3 2 17 4 5 3" xfId="0"/>
    <cellStyle name="常规 3 2 17 4 6" xfId="0"/>
    <cellStyle name="常规 3 2 17 4 6 2" xfId="0"/>
    <cellStyle name="常规 3 2 17 4 7" xfId="0"/>
    <cellStyle name="常规 3 2 17 4 7 2" xfId="0"/>
    <cellStyle name="常规 3 2 17 4 8" xfId="0"/>
    <cellStyle name="常规 3 2 17 4 8 2" xfId="0"/>
    <cellStyle name="常规 3 2 17 4 9" xfId="0"/>
    <cellStyle name="常规 3 2 17 4 9 2" xfId="0"/>
    <cellStyle name="常规 3 2 17 5" xfId="0"/>
    <cellStyle name="常规 3 2 17 5 10" xfId="0"/>
    <cellStyle name="常规 3 2 17 5 10 2" xfId="0"/>
    <cellStyle name="常规 3 2 17 5 11" xfId="0"/>
    <cellStyle name="常规 3 2 17 5 11 2" xfId="0"/>
    <cellStyle name="常规 3 2 17 5 12" xfId="0"/>
    <cellStyle name="常规 3 2 17 5 12 2" xfId="0"/>
    <cellStyle name="常规 3 2 17 5 13" xfId="0"/>
    <cellStyle name="常规 3 2 17 5 2" xfId="0"/>
    <cellStyle name="常规 3 2 17 5 2 10" xfId="0"/>
    <cellStyle name="常规 3 2 17 5 2 10 2" xfId="0"/>
    <cellStyle name="常规 3 2 17 5 2 11" xfId="0"/>
    <cellStyle name="常规 3 2 17 5 2 11 2" xfId="0"/>
    <cellStyle name="常规 3 2 17 5 2 12" xfId="0"/>
    <cellStyle name="常规 3 2 17 5 2 2" xfId="0"/>
    <cellStyle name="常规 3 2 17 5 2 2 2" xfId="0"/>
    <cellStyle name="常规 3 2 17 5 2 2 2 2" xfId="0"/>
    <cellStyle name="常规 3 2 17 5 2 2 3" xfId="0"/>
    <cellStyle name="常规 3 2 17 5 2 3" xfId="0"/>
    <cellStyle name="常规 3 2 17 5 2 3 2" xfId="0"/>
    <cellStyle name="常规 3 2 17 5 2 3 2 2" xfId="0"/>
    <cellStyle name="常规 3 2 17 5 2 3 3" xfId="0"/>
    <cellStyle name="常规 3 2 17 5 2 4" xfId="0"/>
    <cellStyle name="常规 3 2 17 5 2 4 2" xfId="0"/>
    <cellStyle name="常规 3 2 17 5 2 4 2 2" xfId="0"/>
    <cellStyle name="常规 3 2 17 5 2 4 3" xfId="0"/>
    <cellStyle name="常规 3 2 17 5 2 5" xfId="0"/>
    <cellStyle name="常规 3 2 17 5 2 5 2" xfId="0"/>
    <cellStyle name="常规 3 2 17 5 2 6" xfId="0"/>
    <cellStyle name="常规 3 2 17 5 2 6 2" xfId="0"/>
    <cellStyle name="常规 3 2 17 5 2 7" xfId="0"/>
    <cellStyle name="常规 3 2 17 5 2 7 2" xfId="0"/>
    <cellStyle name="常规 3 2 17 5 2 8" xfId="0"/>
    <cellStyle name="常规 3 2 17 5 2 8 2" xfId="0"/>
    <cellStyle name="常规 3 2 17 5 2 9" xfId="0"/>
    <cellStyle name="常规 3 2 17 5 2 9 2" xfId="0"/>
    <cellStyle name="常规 3 2 17 5 3" xfId="0"/>
    <cellStyle name="常规 3 2 17 5 3 2" xfId="0"/>
    <cellStyle name="常规 3 2 17 5 3 2 2" xfId="0"/>
    <cellStyle name="常规 3 2 17 5 3 3" xfId="0"/>
    <cellStyle name="常规 3 2 17 5 4" xfId="0"/>
    <cellStyle name="常规 3 2 17 5 4 2" xfId="0"/>
    <cellStyle name="常规 3 2 17 5 4 2 2" xfId="0"/>
    <cellStyle name="常规 3 2 17 5 4 3" xfId="0"/>
    <cellStyle name="常规 3 2 17 5 5" xfId="0"/>
    <cellStyle name="常规 3 2 17 5 5 2" xfId="0"/>
    <cellStyle name="常规 3 2 17 5 5 2 2" xfId="0"/>
    <cellStyle name="常规 3 2 17 5 5 3" xfId="0"/>
    <cellStyle name="常规 3 2 17 5 6" xfId="0"/>
    <cellStyle name="常规 3 2 17 5 6 2" xfId="0"/>
    <cellStyle name="常规 3 2 17 5 7" xfId="0"/>
    <cellStyle name="常规 3 2 17 5 7 2" xfId="0"/>
    <cellStyle name="常规 3 2 17 5 8" xfId="0"/>
    <cellStyle name="常规 3 2 17 5 8 2" xfId="0"/>
    <cellStyle name="常规 3 2 17 5 9" xfId="0"/>
    <cellStyle name="常规 3 2 17 5 9 2" xfId="0"/>
    <cellStyle name="常规 3 2 17 6" xfId="0"/>
    <cellStyle name="常规 3 2 17 6 10" xfId="0"/>
    <cellStyle name="常规 3 2 17 6 10 2" xfId="0"/>
    <cellStyle name="常规 3 2 17 6 11" xfId="0"/>
    <cellStyle name="常规 3 2 17 6 11 2" xfId="0"/>
    <cellStyle name="常规 3 2 17 6 12" xfId="0"/>
    <cellStyle name="常规 3 2 17 6 12 2" xfId="0"/>
    <cellStyle name="常规 3 2 17 6 13" xfId="0"/>
    <cellStyle name="常规 3 2 17 6 2" xfId="0"/>
    <cellStyle name="常规 3 2 17 6 2 10" xfId="0"/>
    <cellStyle name="常规 3 2 17 6 2 10 2" xfId="0"/>
    <cellStyle name="常规 3 2 17 6 2 11" xfId="0"/>
    <cellStyle name="常规 3 2 17 6 2 11 2" xfId="0"/>
    <cellStyle name="常规 3 2 17 6 2 12" xfId="0"/>
    <cellStyle name="常规 3 2 17 6 2 2" xfId="0"/>
    <cellStyle name="常规 3 2 17 6 2 2 2" xfId="0"/>
    <cellStyle name="常规 3 2 17 6 2 2 2 2" xfId="0"/>
    <cellStyle name="常规 3 2 17 6 2 2 3" xfId="0"/>
    <cellStyle name="常规 3 2 17 6 2 3" xfId="0"/>
    <cellStyle name="常规 3 2 17 6 2 3 2" xfId="0"/>
    <cellStyle name="常规 3 2 17 6 2 3 2 2" xfId="0"/>
    <cellStyle name="常规 3 2 17 6 2 3 3" xfId="0"/>
    <cellStyle name="常规 3 2 17 6 2 4" xfId="0"/>
    <cellStyle name="常规 3 2 17 6 2 4 2" xfId="0"/>
    <cellStyle name="常规 3 2 17 6 2 4 2 2" xfId="0"/>
    <cellStyle name="常规 3 2 17 6 2 4 3" xfId="0"/>
    <cellStyle name="常规 3 2 17 6 2 5" xfId="0"/>
    <cellStyle name="常规 3 2 17 6 2 5 2" xfId="0"/>
    <cellStyle name="常规 3 2 17 6 2 6" xfId="0"/>
    <cellStyle name="常规 3 2 17 6 2 6 2" xfId="0"/>
    <cellStyle name="常规 3 2 17 6 2 7" xfId="0"/>
    <cellStyle name="常规 3 2 17 6 2 7 2" xfId="0"/>
    <cellStyle name="常规 3 2 17 6 2 8" xfId="0"/>
    <cellStyle name="常规 3 2 17 6 2 8 2" xfId="0"/>
    <cellStyle name="常规 3 2 17 6 2 9" xfId="0"/>
    <cellStyle name="常规 3 2 17 6 2 9 2" xfId="0"/>
    <cellStyle name="常规 3 2 17 6 3" xfId="0"/>
    <cellStyle name="常规 3 2 17 6 3 2" xfId="0"/>
    <cellStyle name="常规 3 2 17 6 3 2 2" xfId="0"/>
    <cellStyle name="常规 3 2 17 6 3 3" xfId="0"/>
    <cellStyle name="常规 3 2 17 6 4" xfId="0"/>
    <cellStyle name="常规 3 2 17 6 4 2" xfId="0"/>
    <cellStyle name="常规 3 2 17 6 4 2 2" xfId="0"/>
    <cellStyle name="常规 3 2 17 6 4 3" xfId="0"/>
    <cellStyle name="常规 3 2 17 6 5" xfId="0"/>
    <cellStyle name="常规 3 2 17 6 5 2" xfId="0"/>
    <cellStyle name="常规 3 2 17 6 5 2 2" xfId="0"/>
    <cellStyle name="常规 3 2 17 6 5 3" xfId="0"/>
    <cellStyle name="常规 3 2 17 6 6" xfId="0"/>
    <cellStyle name="常规 3 2 17 6 6 2" xfId="0"/>
    <cellStyle name="常规 3 2 17 6 7" xfId="0"/>
    <cellStyle name="常规 3 2 17 6 7 2" xfId="0"/>
    <cellStyle name="常规 3 2 17 6 8" xfId="0"/>
    <cellStyle name="常规 3 2 17 6 8 2" xfId="0"/>
    <cellStyle name="常规 3 2 17 6 9" xfId="0"/>
    <cellStyle name="常规 3 2 17 6 9 2" xfId="0"/>
    <cellStyle name="常规 3 2 17 7" xfId="0"/>
    <cellStyle name="常规 3 2 17 7 10" xfId="0"/>
    <cellStyle name="常规 3 2 17 7 10 2" xfId="0"/>
    <cellStyle name="常规 3 2 17 7 11" xfId="0"/>
    <cellStyle name="常规 3 2 17 7 11 2" xfId="0"/>
    <cellStyle name="常规 3 2 17 7 12" xfId="0"/>
    <cellStyle name="常规 3 2 17 7 12 2" xfId="0"/>
    <cellStyle name="常规 3 2 17 7 13" xfId="0"/>
    <cellStyle name="常规 3 2 17 7 2" xfId="0"/>
    <cellStyle name="常规 3 2 17 7 2 10" xfId="0"/>
    <cellStyle name="常规 3 2 17 7 2 10 2" xfId="0"/>
    <cellStyle name="常规 3 2 17 7 2 11" xfId="0"/>
    <cellStyle name="常规 3 2 17 7 2 11 2" xfId="0"/>
    <cellStyle name="常规 3 2 17 7 2 12" xfId="0"/>
    <cellStyle name="常规 3 2 17 7 2 2" xfId="0"/>
    <cellStyle name="常规 3 2 17 7 2 2 2" xfId="0"/>
    <cellStyle name="常规 3 2 17 7 2 2 2 2" xfId="0"/>
    <cellStyle name="常规 3 2 17 7 2 2 3" xfId="0"/>
    <cellStyle name="常规 3 2 17 7 2 3" xfId="0"/>
    <cellStyle name="常规 3 2 17 7 2 3 2" xfId="0"/>
    <cellStyle name="常规 3 2 17 7 2 3 2 2" xfId="0"/>
    <cellStyle name="常规 3 2 17 7 2 3 3" xfId="0"/>
    <cellStyle name="常规 3 2 17 7 2 4" xfId="0"/>
    <cellStyle name="常规 3 2 17 7 2 4 2" xfId="0"/>
    <cellStyle name="常规 3 2 17 7 2 4 2 2" xfId="0"/>
    <cellStyle name="常规 3 2 17 7 2 4 3" xfId="0"/>
    <cellStyle name="常规 3 2 17 7 2 5" xfId="0"/>
    <cellStyle name="常规 3 2 17 7 2 5 2" xfId="0"/>
    <cellStyle name="常规 3 2 17 7 2 6" xfId="0"/>
    <cellStyle name="常规 3 2 17 7 2 6 2" xfId="0"/>
    <cellStyle name="常规 3 2 17 7 2 7" xfId="0"/>
    <cellStyle name="常规 3 2 17 7 2 7 2" xfId="0"/>
    <cellStyle name="常规 3 2 17 7 2 8" xfId="0"/>
    <cellStyle name="常规 3 2 17 7 2 8 2" xfId="0"/>
    <cellStyle name="常规 3 2 17 7 2 9" xfId="0"/>
    <cellStyle name="常规 3 2 17 7 2 9 2" xfId="0"/>
    <cellStyle name="常规 3 2 17 7 3" xfId="0"/>
    <cellStyle name="常规 3 2 17 7 3 2" xfId="0"/>
    <cellStyle name="常规 3 2 17 7 3 2 2" xfId="0"/>
    <cellStyle name="常规 3 2 17 7 3 3" xfId="0"/>
    <cellStyle name="常规 3 2 17 7 4" xfId="0"/>
    <cellStyle name="常规 3 2 17 7 4 2" xfId="0"/>
    <cellStyle name="常规 3 2 17 7 4 2 2" xfId="0"/>
    <cellStyle name="常规 3 2 17 7 4 3" xfId="0"/>
    <cellStyle name="常规 3 2 17 7 5" xfId="0"/>
    <cellStyle name="常规 3 2 17 7 5 2" xfId="0"/>
    <cellStyle name="常规 3 2 17 7 5 2 2" xfId="0"/>
    <cellStyle name="常规 3 2 17 7 5 3" xfId="0"/>
    <cellStyle name="常规 3 2 17 7 6" xfId="0"/>
    <cellStyle name="常规 3 2 17 7 6 2" xfId="0"/>
    <cellStyle name="常规 3 2 17 7 7" xfId="0"/>
    <cellStyle name="常规 3 2 17 7 7 2" xfId="0"/>
    <cellStyle name="常规 3 2 17 7 8" xfId="0"/>
    <cellStyle name="常规 3 2 17 7 8 2" xfId="0"/>
    <cellStyle name="常规 3 2 17 7 9" xfId="0"/>
    <cellStyle name="常规 3 2 17 7 9 2" xfId="0"/>
    <cellStyle name="常规 3 2 17 8" xfId="0"/>
    <cellStyle name="常规 3 2 17 8 10" xfId="0"/>
    <cellStyle name="常规 3 2 17 8 10 2" xfId="0"/>
    <cellStyle name="常规 3 2 17 8 11" xfId="0"/>
    <cellStyle name="常规 3 2 17 8 11 2" xfId="0"/>
    <cellStyle name="常规 3 2 17 8 12" xfId="0"/>
    <cellStyle name="常规 3 2 17 8 12 2" xfId="0"/>
    <cellStyle name="常规 3 2 17 8 13" xfId="0"/>
    <cellStyle name="常规 3 2 17 8 2" xfId="0"/>
    <cellStyle name="常规 3 2 17 8 2 10" xfId="0"/>
    <cellStyle name="常规 3 2 17 8 2 10 2" xfId="0"/>
    <cellStyle name="常规 3 2 17 8 2 11" xfId="0"/>
    <cellStyle name="常规 3 2 17 8 2 11 2" xfId="0"/>
    <cellStyle name="常规 3 2 17 8 2 12" xfId="0"/>
    <cellStyle name="常规 3 2 17 8 2 2" xfId="0"/>
    <cellStyle name="常规 3 2 17 8 2 2 2" xfId="0"/>
    <cellStyle name="常规 3 2 17 8 2 2 2 2" xfId="0"/>
    <cellStyle name="常规 3 2 17 8 2 2 3" xfId="0"/>
    <cellStyle name="常规 3 2 17 8 2 3" xfId="0"/>
    <cellStyle name="常规 3 2 17 8 2 3 2" xfId="0"/>
    <cellStyle name="常规 3 2 17 8 2 3 2 2" xfId="0"/>
    <cellStyle name="常规 3 2 17 8 2 3 3" xfId="0"/>
    <cellStyle name="常规 3 2 17 8 2 4" xfId="0"/>
    <cellStyle name="常规 3 2 17 8 2 4 2" xfId="0"/>
    <cellStyle name="常规 3 2 17 8 2 4 2 2" xfId="0"/>
    <cellStyle name="常规 3 2 17 8 2 4 3" xfId="0"/>
    <cellStyle name="常规 3 2 17 8 2 5" xfId="0"/>
    <cellStyle name="常规 3 2 17 8 2 5 2" xfId="0"/>
    <cellStyle name="常规 3 2 17 8 2 6" xfId="0"/>
    <cellStyle name="常规 3 2 17 8 2 6 2" xfId="0"/>
    <cellStyle name="常规 3 2 17 8 2 7" xfId="0"/>
    <cellStyle name="常规 3 2 17 8 2 7 2" xfId="0"/>
    <cellStyle name="常规 3 2 17 8 2 8" xfId="0"/>
    <cellStyle name="常规 3 2 17 8 2 8 2" xfId="0"/>
    <cellStyle name="常规 3 2 17 8 2 9" xfId="0"/>
    <cellStyle name="常规 3 2 17 8 2 9 2" xfId="0"/>
    <cellStyle name="常规 3 2 17 8 3" xfId="0"/>
    <cellStyle name="常规 3 2 17 8 3 2" xfId="0"/>
    <cellStyle name="常规 3 2 17 8 3 2 2" xfId="0"/>
    <cellStyle name="常规 3 2 17 8 3 3" xfId="0"/>
    <cellStyle name="常规 3 2 17 8 4" xfId="0"/>
    <cellStyle name="常规 3 2 17 8 4 2" xfId="0"/>
    <cellStyle name="常规 3 2 17 8 4 2 2" xfId="0"/>
    <cellStyle name="常规 3 2 17 8 4 3" xfId="0"/>
    <cellStyle name="常规 3 2 17 8 5" xfId="0"/>
    <cellStyle name="常规 3 2 17 8 5 2" xfId="0"/>
    <cellStyle name="常规 3 2 17 8 5 2 2" xfId="0"/>
    <cellStyle name="常规 3 2 17 8 5 3" xfId="0"/>
    <cellStyle name="常规 3 2 17 8 6" xfId="0"/>
    <cellStyle name="常规 3 2 17 8 6 2" xfId="0"/>
    <cellStyle name="常规 3 2 17 8 7" xfId="0"/>
    <cellStyle name="常规 3 2 17 8 7 2" xfId="0"/>
    <cellStyle name="常规 3 2 17 8 8" xfId="0"/>
    <cellStyle name="常规 3 2 17 8 8 2" xfId="0"/>
    <cellStyle name="常规 3 2 17 8 9" xfId="0"/>
    <cellStyle name="常规 3 2 17 8 9 2" xfId="0"/>
    <cellStyle name="常规 3 2 17 9" xfId="0"/>
    <cellStyle name="常规 3 2 17 9 10" xfId="0"/>
    <cellStyle name="常规 3 2 17 9 10 2" xfId="0"/>
    <cellStyle name="常规 3 2 17 9 11" xfId="0"/>
    <cellStyle name="常规 3 2 17 9 11 2" xfId="0"/>
    <cellStyle name="常规 3 2 17 9 12" xfId="0"/>
    <cellStyle name="常规 3 2 17 9 12 2" xfId="0"/>
    <cellStyle name="常规 3 2 17 9 13" xfId="0"/>
    <cellStyle name="常规 3 2 17 9 2" xfId="0"/>
    <cellStyle name="常规 3 2 17 9 2 10" xfId="0"/>
    <cellStyle name="常规 3 2 17 9 2 10 2" xfId="0"/>
    <cellStyle name="常规 3 2 17 9 2 11" xfId="0"/>
    <cellStyle name="常规 3 2 17 9 2 11 2" xfId="0"/>
    <cellStyle name="常规 3 2 17 9 2 12" xfId="0"/>
    <cellStyle name="常规 3 2 17 9 2 2" xfId="0"/>
    <cellStyle name="常规 3 2 17 9 2 2 2" xfId="0"/>
    <cellStyle name="常规 3 2 17 9 2 2 2 2" xfId="0"/>
    <cellStyle name="常规 3 2 17 9 2 2 3" xfId="0"/>
    <cellStyle name="常规 3 2 17 9 2 3" xfId="0"/>
    <cellStyle name="常规 3 2 17 9 2 3 2" xfId="0"/>
    <cellStyle name="常规 3 2 17 9 2 3 2 2" xfId="0"/>
    <cellStyle name="常规 3 2 17 9 2 3 3" xfId="0"/>
    <cellStyle name="常规 3 2 17 9 2 4" xfId="0"/>
    <cellStyle name="常规 3 2 17 9 2 4 2" xfId="0"/>
    <cellStyle name="常规 3 2 17 9 2 4 2 2" xfId="0"/>
    <cellStyle name="常规 3 2 17 9 2 4 3" xfId="0"/>
    <cellStyle name="常规 3 2 17 9 2 5" xfId="0"/>
    <cellStyle name="常规 3 2 17 9 2 5 2" xfId="0"/>
    <cellStyle name="常规 3 2 17 9 2 6" xfId="0"/>
    <cellStyle name="常规 3 2 17 9 2 6 2" xfId="0"/>
    <cellStyle name="常规 3 2 17 9 2 7" xfId="0"/>
    <cellStyle name="常规 3 2 17 9 2 7 2" xfId="0"/>
    <cellStyle name="常规 3 2 17 9 2 8" xfId="0"/>
    <cellStyle name="常规 3 2 17 9 2 8 2" xfId="0"/>
    <cellStyle name="常规 3 2 17 9 2 9" xfId="0"/>
    <cellStyle name="常规 3 2 17 9 2 9 2" xfId="0"/>
    <cellStyle name="常规 3 2 17 9 3" xfId="0"/>
    <cellStyle name="常规 3 2 17 9 3 2" xfId="0"/>
    <cellStyle name="常规 3 2 17 9 3 2 2" xfId="0"/>
    <cellStyle name="常规 3 2 17 9 3 3" xfId="0"/>
    <cellStyle name="常规 3 2 17 9 4" xfId="0"/>
    <cellStyle name="常规 3 2 17 9 4 2" xfId="0"/>
    <cellStyle name="常规 3 2 17 9 4 2 2" xfId="0"/>
    <cellStyle name="常规 3 2 17 9 4 3" xfId="0"/>
    <cellStyle name="常规 3 2 17 9 5" xfId="0"/>
    <cellStyle name="常规 3 2 17 9 5 2" xfId="0"/>
    <cellStyle name="常规 3 2 17 9 5 2 2" xfId="0"/>
    <cellStyle name="常规 3 2 17 9 5 3" xfId="0"/>
    <cellStyle name="常规 3 2 17 9 6" xfId="0"/>
    <cellStyle name="常规 3 2 17 9 6 2" xfId="0"/>
    <cellStyle name="常规 3 2 17 9 7" xfId="0"/>
    <cellStyle name="常规 3 2 17 9 7 2" xfId="0"/>
    <cellStyle name="常规 3 2 17 9 8" xfId="0"/>
    <cellStyle name="常规 3 2 17 9 8 2" xfId="0"/>
    <cellStyle name="常规 3 2 17 9 9" xfId="0"/>
    <cellStyle name="常规 3 2 17 9 9 2" xfId="0"/>
    <cellStyle name="常规 3 2 18" xfId="0"/>
    <cellStyle name="常规 3 2 18 2" xfId="0"/>
    <cellStyle name="常规 3 2 18 3" xfId="0"/>
    <cellStyle name="常规 3 2 18 4" xfId="0"/>
    <cellStyle name="常规 3 2 18 4 10" xfId="0"/>
    <cellStyle name="常规 3 2 18 4 10 2" xfId="0"/>
    <cellStyle name="常规 3 2 18 4 11" xfId="0"/>
    <cellStyle name="常规 3 2 18 4 11 2" xfId="0"/>
    <cellStyle name="常规 3 2 18 4 12" xfId="0"/>
    <cellStyle name="常规 3 2 18 4 12 2" xfId="0"/>
    <cellStyle name="常规 3 2 18 4 13" xfId="0"/>
    <cellStyle name="常规 3 2 18 4 2" xfId="0"/>
    <cellStyle name="常规 3 2 18 4 2 10" xfId="0"/>
    <cellStyle name="常规 3 2 18 4 2 10 2" xfId="0"/>
    <cellStyle name="常规 3 2 18 4 2 11" xfId="0"/>
    <cellStyle name="常规 3 2 18 4 2 11 2" xfId="0"/>
    <cellStyle name="常规 3 2 18 4 2 12" xfId="0"/>
    <cellStyle name="常规 3 2 18 4 2 2" xfId="0"/>
    <cellStyle name="常规 3 2 18 4 2 2 2" xfId="0"/>
    <cellStyle name="常规 3 2 18 4 2 2 2 2" xfId="0"/>
    <cellStyle name="常规 3 2 18 4 2 2 3" xfId="0"/>
    <cellStyle name="常规 3 2 18 4 2 3" xfId="0"/>
    <cellStyle name="常规 3 2 18 4 2 3 2" xfId="0"/>
    <cellStyle name="常规 3 2 18 4 2 3 2 2" xfId="0"/>
    <cellStyle name="常规 3 2 18 4 2 3 3" xfId="0"/>
    <cellStyle name="常规 3 2 18 4 2 4" xfId="0"/>
    <cellStyle name="常规 3 2 18 4 2 4 2" xfId="0"/>
    <cellStyle name="常规 3 2 18 4 2 4 2 2" xfId="0"/>
    <cellStyle name="常规 3 2 18 4 2 4 3" xfId="0"/>
    <cellStyle name="常规 3 2 18 4 2 5" xfId="0"/>
    <cellStyle name="常规 3 2 18 4 2 5 2" xfId="0"/>
    <cellStyle name="常规 3 2 18 4 2 6" xfId="0"/>
    <cellStyle name="常规 3 2 18 4 2 6 2" xfId="0"/>
    <cellStyle name="常规 3 2 18 4 2 7" xfId="0"/>
    <cellStyle name="常规 3 2 18 4 2 7 2" xfId="0"/>
    <cellStyle name="常规 3 2 18 4 2 8" xfId="0"/>
    <cellStyle name="常规 3 2 18 4 2 8 2" xfId="0"/>
    <cellStyle name="常规 3 2 18 4 2 9" xfId="0"/>
    <cellStyle name="常规 3 2 18 4 2 9 2" xfId="0"/>
    <cellStyle name="常规 3 2 18 4 3" xfId="0"/>
    <cellStyle name="常规 3 2 18 4 3 2" xfId="0"/>
    <cellStyle name="常规 3 2 18 4 3 2 2" xfId="0"/>
    <cellStyle name="常规 3 2 18 4 3 3" xfId="0"/>
    <cellStyle name="常规 3 2 18 4 4" xfId="0"/>
    <cellStyle name="常规 3 2 18 4 4 2" xfId="0"/>
    <cellStyle name="常规 3 2 18 4 4 2 2" xfId="0"/>
    <cellStyle name="常规 3 2 18 4 4 3" xfId="0"/>
    <cellStyle name="常规 3 2 18 4 5" xfId="0"/>
    <cellStyle name="常规 3 2 18 4 5 2" xfId="0"/>
    <cellStyle name="常规 3 2 18 4 5 2 2" xfId="0"/>
    <cellStyle name="常规 3 2 18 4 5 3" xfId="0"/>
    <cellStyle name="常规 3 2 18 4 6" xfId="0"/>
    <cellStyle name="常规 3 2 18 4 6 2" xfId="0"/>
    <cellStyle name="常规 3 2 18 4 7" xfId="0"/>
    <cellStyle name="常规 3 2 18 4 7 2" xfId="0"/>
    <cellStyle name="常规 3 2 18 4 8" xfId="0"/>
    <cellStyle name="常规 3 2 18 4 8 2" xfId="0"/>
    <cellStyle name="常规 3 2 18 4 9" xfId="0"/>
    <cellStyle name="常规 3 2 18 4 9 2" xfId="0"/>
    <cellStyle name="常规 3 2 18 5" xfId="0"/>
    <cellStyle name="常规 3 2 18 5 10" xfId="0"/>
    <cellStyle name="常规 3 2 18 5 10 2" xfId="0"/>
    <cellStyle name="常规 3 2 18 5 11" xfId="0"/>
    <cellStyle name="常规 3 2 18 5 11 2" xfId="0"/>
    <cellStyle name="常规 3 2 18 5 12" xfId="0"/>
    <cellStyle name="常规 3 2 18 5 12 2" xfId="0"/>
    <cellStyle name="常规 3 2 18 5 13" xfId="0"/>
    <cellStyle name="常规 3 2 18 5 2" xfId="0"/>
    <cellStyle name="常规 3 2 18 5 2 10" xfId="0"/>
    <cellStyle name="常规 3 2 18 5 2 10 2" xfId="0"/>
    <cellStyle name="常规 3 2 18 5 2 11" xfId="0"/>
    <cellStyle name="常规 3 2 18 5 2 11 2" xfId="0"/>
    <cellStyle name="常规 3 2 18 5 2 12" xfId="0"/>
    <cellStyle name="常规 3 2 18 5 2 2" xfId="0"/>
    <cellStyle name="常规 3 2 18 5 2 2 2" xfId="0"/>
    <cellStyle name="常规 3 2 18 5 2 2 2 2" xfId="0"/>
    <cellStyle name="常规 3 2 18 5 2 2 3" xfId="0"/>
    <cellStyle name="常规 3 2 18 5 2 3" xfId="0"/>
    <cellStyle name="常规 3 2 18 5 2 3 2" xfId="0"/>
    <cellStyle name="常规 3 2 18 5 2 3 2 2" xfId="0"/>
    <cellStyle name="常规 3 2 18 5 2 3 3" xfId="0"/>
    <cellStyle name="常规 3 2 18 5 2 4" xfId="0"/>
    <cellStyle name="常规 3 2 18 5 2 4 2" xfId="0"/>
    <cellStyle name="常规 3 2 18 5 2 4 2 2" xfId="0"/>
    <cellStyle name="常规 3 2 18 5 2 4 3" xfId="0"/>
    <cellStyle name="常规 3 2 18 5 2 5" xfId="0"/>
    <cellStyle name="常规 3 2 18 5 2 5 2" xfId="0"/>
    <cellStyle name="常规 3 2 18 5 2 6" xfId="0"/>
    <cellStyle name="常规 3 2 18 5 2 6 2" xfId="0"/>
    <cellStyle name="常规 3 2 18 5 2 7" xfId="0"/>
    <cellStyle name="常规 3 2 18 5 2 7 2" xfId="0"/>
    <cellStyle name="常规 3 2 18 5 2 8" xfId="0"/>
    <cellStyle name="常规 3 2 18 5 2 8 2" xfId="0"/>
    <cellStyle name="常规 3 2 18 5 2 9" xfId="0"/>
    <cellStyle name="常规 3 2 18 5 2 9 2" xfId="0"/>
    <cellStyle name="常规 3 2 18 5 3" xfId="0"/>
    <cellStyle name="常规 3 2 18 5 3 2" xfId="0"/>
    <cellStyle name="常规 3 2 18 5 3 2 2" xfId="0"/>
    <cellStyle name="常规 3 2 18 5 3 3" xfId="0"/>
    <cellStyle name="常规 3 2 18 5 4" xfId="0"/>
    <cellStyle name="常规 3 2 18 5 4 2" xfId="0"/>
    <cellStyle name="常规 3 2 18 5 4 2 2" xfId="0"/>
    <cellStyle name="常规 3 2 18 5 4 3" xfId="0"/>
    <cellStyle name="常规 3 2 18 5 5" xfId="0"/>
    <cellStyle name="常规 3 2 18 5 5 2" xfId="0"/>
    <cellStyle name="常规 3 2 18 5 5 2 2" xfId="0"/>
    <cellStyle name="常规 3 2 18 5 5 3" xfId="0"/>
    <cellStyle name="常规 3 2 18 5 6" xfId="0"/>
    <cellStyle name="常规 3 2 18 5 6 2" xfId="0"/>
    <cellStyle name="常规 3 2 18 5 7" xfId="0"/>
    <cellStyle name="常规 3 2 18 5 7 2" xfId="0"/>
    <cellStyle name="常规 3 2 18 5 8" xfId="0"/>
    <cellStyle name="常规 3 2 18 5 8 2" xfId="0"/>
    <cellStyle name="常规 3 2 18 5 9" xfId="0"/>
    <cellStyle name="常规 3 2 18 5 9 2" xfId="0"/>
    <cellStyle name="常规 3 2 18 6" xfId="0"/>
    <cellStyle name="常规 3 2 18 6 10" xfId="0"/>
    <cellStyle name="常规 3 2 18 6 10 2" xfId="0"/>
    <cellStyle name="常规 3 2 18 6 11" xfId="0"/>
    <cellStyle name="常规 3 2 18 6 11 2" xfId="0"/>
    <cellStyle name="常规 3 2 18 6 12" xfId="0"/>
    <cellStyle name="常规 3 2 18 6 12 2" xfId="0"/>
    <cellStyle name="常规 3 2 18 6 13" xfId="0"/>
    <cellStyle name="常规 3 2 18 6 2" xfId="0"/>
    <cellStyle name="常规 3 2 18 6 2 10" xfId="0"/>
    <cellStyle name="常规 3 2 18 6 2 10 2" xfId="0"/>
    <cellStyle name="常规 3 2 18 6 2 11" xfId="0"/>
    <cellStyle name="常规 3 2 18 6 2 11 2" xfId="0"/>
    <cellStyle name="常规 3 2 18 6 2 12" xfId="0"/>
    <cellStyle name="常规 3 2 18 6 2 2" xfId="0"/>
    <cellStyle name="常规 3 2 18 6 2 2 2" xfId="0"/>
    <cellStyle name="常规 3 2 18 6 2 2 2 2" xfId="0"/>
    <cellStyle name="常规 3 2 18 6 2 2 3" xfId="0"/>
    <cellStyle name="常规 3 2 18 6 2 3" xfId="0"/>
    <cellStyle name="常规 3 2 18 6 2 3 2" xfId="0"/>
    <cellStyle name="常规 3 2 18 6 2 3 2 2" xfId="0"/>
    <cellStyle name="常规 3 2 18 6 2 3 3" xfId="0"/>
    <cellStyle name="常规 3 2 18 6 2 4" xfId="0"/>
    <cellStyle name="常规 3 2 18 6 2 4 2" xfId="0"/>
    <cellStyle name="常规 3 2 18 6 2 4 2 2" xfId="0"/>
    <cellStyle name="常规 3 2 18 6 2 4 3" xfId="0"/>
    <cellStyle name="常规 3 2 18 6 2 5" xfId="0"/>
    <cellStyle name="常规 3 2 18 6 2 5 2" xfId="0"/>
    <cellStyle name="常规 3 2 18 6 2 6" xfId="0"/>
    <cellStyle name="常规 3 2 18 6 2 6 2" xfId="0"/>
    <cellStyle name="常规 3 2 18 6 2 7" xfId="0"/>
    <cellStyle name="常规 3 2 18 6 2 7 2" xfId="0"/>
    <cellStyle name="常规 3 2 18 6 2 8" xfId="0"/>
    <cellStyle name="常规 3 2 18 6 2 8 2" xfId="0"/>
    <cellStyle name="常规 3 2 18 6 2 9" xfId="0"/>
    <cellStyle name="常规 3 2 18 6 2 9 2" xfId="0"/>
    <cellStyle name="常规 3 2 18 6 3" xfId="0"/>
    <cellStyle name="常规 3 2 18 6 3 2" xfId="0"/>
    <cellStyle name="常规 3 2 18 6 3 2 2" xfId="0"/>
    <cellStyle name="常规 3 2 18 6 3 3" xfId="0"/>
    <cellStyle name="常规 3 2 18 6 4" xfId="0"/>
    <cellStyle name="常规 3 2 18 6 4 2" xfId="0"/>
    <cellStyle name="常规 3 2 18 6 4 2 2" xfId="0"/>
    <cellStyle name="常规 3 2 18 6 4 3" xfId="0"/>
    <cellStyle name="常规 3 2 18 6 5" xfId="0"/>
    <cellStyle name="常规 3 2 18 6 5 2" xfId="0"/>
    <cellStyle name="常规 3 2 18 6 5 2 2" xfId="0"/>
    <cellStyle name="常规 3 2 18 6 5 3" xfId="0"/>
    <cellStyle name="常规 3 2 18 6 6" xfId="0"/>
    <cellStyle name="常规 3 2 18 6 6 2" xfId="0"/>
    <cellStyle name="常规 3 2 18 6 7" xfId="0"/>
    <cellStyle name="常规 3 2 18 6 7 2" xfId="0"/>
    <cellStyle name="常规 3 2 18 6 8" xfId="0"/>
    <cellStyle name="常规 3 2 18 6 8 2" xfId="0"/>
    <cellStyle name="常规 3 2 18 6 9" xfId="0"/>
    <cellStyle name="常规 3 2 18 6 9 2" xfId="0"/>
    <cellStyle name="常规 3 2 18 7" xfId="0"/>
    <cellStyle name="常规 3 2 18 7 10" xfId="0"/>
    <cellStyle name="常规 3 2 18 7 10 2" xfId="0"/>
    <cellStyle name="常规 3 2 18 7 11" xfId="0"/>
    <cellStyle name="常规 3 2 18 7 11 2" xfId="0"/>
    <cellStyle name="常规 3 2 18 7 12" xfId="0"/>
    <cellStyle name="常规 3 2 18 7 12 2" xfId="0"/>
    <cellStyle name="常规 3 2 18 7 13" xfId="0"/>
    <cellStyle name="常规 3 2 18 7 2" xfId="0"/>
    <cellStyle name="常规 3 2 18 7 2 10" xfId="0"/>
    <cellStyle name="常规 3 2 18 7 2 10 2" xfId="0"/>
    <cellStyle name="常规 3 2 18 7 2 11" xfId="0"/>
    <cellStyle name="常规 3 2 18 7 2 11 2" xfId="0"/>
    <cellStyle name="常规 3 2 18 7 2 12" xfId="0"/>
    <cellStyle name="常规 3 2 18 7 2 2" xfId="0"/>
    <cellStyle name="常规 3 2 18 7 2 2 2" xfId="0"/>
    <cellStyle name="常规 3 2 18 7 2 2 2 2" xfId="0"/>
    <cellStyle name="常规 3 2 18 7 2 2 3" xfId="0"/>
    <cellStyle name="常规 3 2 18 7 2 3" xfId="0"/>
    <cellStyle name="常规 3 2 18 7 2 3 2" xfId="0"/>
    <cellStyle name="常规 3 2 18 7 2 3 2 2" xfId="0"/>
    <cellStyle name="常规 3 2 18 7 2 3 3" xfId="0"/>
    <cellStyle name="常规 3 2 18 7 2 4" xfId="0"/>
    <cellStyle name="常规 3 2 18 7 2 4 2" xfId="0"/>
    <cellStyle name="常规 3 2 18 7 2 4 2 2" xfId="0"/>
    <cellStyle name="常规 3 2 18 7 2 4 3" xfId="0"/>
    <cellStyle name="常规 3 2 18 7 2 5" xfId="0"/>
    <cellStyle name="常规 3 2 18 7 2 5 2" xfId="0"/>
    <cellStyle name="常规 3 2 18 7 2 6" xfId="0"/>
    <cellStyle name="常规 3 2 18 7 2 6 2" xfId="0"/>
    <cellStyle name="常规 3 2 18 7 2 7" xfId="0"/>
    <cellStyle name="常规 3 2 18 7 2 7 2" xfId="0"/>
    <cellStyle name="常规 3 2 18 7 2 8" xfId="0"/>
    <cellStyle name="常规 3 2 18 7 2 8 2" xfId="0"/>
    <cellStyle name="常规 3 2 18 7 2 9" xfId="0"/>
    <cellStyle name="常规 3 2 18 7 2 9 2" xfId="0"/>
    <cellStyle name="常规 3 2 18 7 3" xfId="0"/>
    <cellStyle name="常规 3 2 18 7 3 2" xfId="0"/>
    <cellStyle name="常规 3 2 18 7 3 2 2" xfId="0"/>
    <cellStyle name="常规 3 2 18 7 3 3" xfId="0"/>
    <cellStyle name="常规 3 2 18 7 4" xfId="0"/>
    <cellStyle name="常规 3 2 18 7 4 2" xfId="0"/>
    <cellStyle name="常规 3 2 18 7 4 2 2" xfId="0"/>
    <cellStyle name="常规 3 2 18 7 4 3" xfId="0"/>
    <cellStyle name="常规 3 2 18 7 5" xfId="0"/>
    <cellStyle name="常规 3 2 18 7 5 2" xfId="0"/>
    <cellStyle name="常规 3 2 18 7 5 2 2" xfId="0"/>
    <cellStyle name="常规 3 2 18 7 5 3" xfId="0"/>
    <cellStyle name="常规 3 2 18 7 6" xfId="0"/>
    <cellStyle name="常规 3 2 18 7 6 2" xfId="0"/>
    <cellStyle name="常规 3 2 18 7 7" xfId="0"/>
    <cellStyle name="常规 3 2 18 7 7 2" xfId="0"/>
    <cellStyle name="常规 3 2 18 7 8" xfId="0"/>
    <cellStyle name="常规 3 2 18 7 8 2" xfId="0"/>
    <cellStyle name="常规 3 2 18 7 9" xfId="0"/>
    <cellStyle name="常规 3 2 18 7 9 2" xfId="0"/>
    <cellStyle name="常规 3 2 18 8" xfId="0"/>
    <cellStyle name="常规 3 2 18 8 10" xfId="0"/>
    <cellStyle name="常规 3 2 18 8 10 2" xfId="0"/>
    <cellStyle name="常规 3 2 18 8 11" xfId="0"/>
    <cellStyle name="常规 3 2 18 8 11 2" xfId="0"/>
    <cellStyle name="常规 3 2 18 8 12" xfId="0"/>
    <cellStyle name="常规 3 2 18 8 12 2" xfId="0"/>
    <cellStyle name="常规 3 2 18 8 13" xfId="0"/>
    <cellStyle name="常规 3 2 18 8 2" xfId="0"/>
    <cellStyle name="常规 3 2 18 8 2 10" xfId="0"/>
    <cellStyle name="常规 3 2 18 8 2 10 2" xfId="0"/>
    <cellStyle name="常规 3 2 18 8 2 11" xfId="0"/>
    <cellStyle name="常规 3 2 18 8 2 11 2" xfId="0"/>
    <cellStyle name="常规 3 2 18 8 2 12" xfId="0"/>
    <cellStyle name="常规 3 2 18 8 2 2" xfId="0"/>
    <cellStyle name="常规 3 2 18 8 2 2 2" xfId="0"/>
    <cellStyle name="常规 3 2 18 8 2 2 2 2" xfId="0"/>
    <cellStyle name="常规 3 2 18 8 2 2 3" xfId="0"/>
    <cellStyle name="常规 3 2 18 8 2 3" xfId="0"/>
    <cellStyle name="常规 3 2 18 8 2 3 2" xfId="0"/>
    <cellStyle name="常规 3 2 18 8 2 3 2 2" xfId="0"/>
    <cellStyle name="常规 3 2 18 8 2 3 3" xfId="0"/>
    <cellStyle name="常规 3 2 18 8 2 4" xfId="0"/>
    <cellStyle name="常规 3 2 18 8 2 4 2" xfId="0"/>
    <cellStyle name="常规 3 2 18 8 2 4 2 2" xfId="0"/>
    <cellStyle name="常规 3 2 18 8 2 4 3" xfId="0"/>
    <cellStyle name="常规 3 2 18 8 2 5" xfId="0"/>
    <cellStyle name="常规 3 2 18 8 2 5 2" xfId="0"/>
    <cellStyle name="常规 3 2 18 8 2 6" xfId="0"/>
    <cellStyle name="常规 3 2 18 8 2 6 2" xfId="0"/>
    <cellStyle name="常规 3 2 18 8 2 7" xfId="0"/>
    <cellStyle name="常规 3 2 18 8 2 7 2" xfId="0"/>
    <cellStyle name="常规 3 2 18 8 2 8" xfId="0"/>
    <cellStyle name="常规 3 2 18 8 2 8 2" xfId="0"/>
    <cellStyle name="常规 3 2 18 8 2 9" xfId="0"/>
    <cellStyle name="常规 3 2 18 8 2 9 2" xfId="0"/>
    <cellStyle name="常规 3 2 18 8 3" xfId="0"/>
    <cellStyle name="常规 3 2 18 8 3 2" xfId="0"/>
    <cellStyle name="常规 3 2 18 8 3 2 2" xfId="0"/>
    <cellStyle name="常规 3 2 18 8 3 3" xfId="0"/>
    <cellStyle name="常规 3 2 18 8 4" xfId="0"/>
    <cellStyle name="常规 3 2 18 8 4 2" xfId="0"/>
    <cellStyle name="常规 3 2 18 8 4 2 2" xfId="0"/>
    <cellStyle name="常规 3 2 18 8 4 3" xfId="0"/>
    <cellStyle name="常规 3 2 18 8 5" xfId="0"/>
    <cellStyle name="常规 3 2 18 8 5 2" xfId="0"/>
    <cellStyle name="常规 3 2 18 8 5 2 2" xfId="0"/>
    <cellStyle name="常规 3 2 18 8 5 3" xfId="0"/>
    <cellStyle name="常规 3 2 18 8 6" xfId="0"/>
    <cellStyle name="常规 3 2 18 8 6 2" xfId="0"/>
    <cellStyle name="常规 3 2 18 8 7" xfId="0"/>
    <cellStyle name="常规 3 2 18 8 7 2" xfId="0"/>
    <cellStyle name="常规 3 2 18 8 8" xfId="0"/>
    <cellStyle name="常规 3 2 18 8 8 2" xfId="0"/>
    <cellStyle name="常规 3 2 18 8 9" xfId="0"/>
    <cellStyle name="常规 3 2 18 8 9 2" xfId="0"/>
    <cellStyle name="常规 3 2 18 9" xfId="0"/>
    <cellStyle name="常规 3 2 18 9 10" xfId="0"/>
    <cellStyle name="常规 3 2 18 9 10 2" xfId="0"/>
    <cellStyle name="常规 3 2 18 9 11" xfId="0"/>
    <cellStyle name="常规 3 2 18 9 11 2" xfId="0"/>
    <cellStyle name="常规 3 2 18 9 12" xfId="0"/>
    <cellStyle name="常规 3 2 18 9 12 2" xfId="0"/>
    <cellStyle name="常规 3 2 18 9 13" xfId="0"/>
    <cellStyle name="常规 3 2 18 9 2" xfId="0"/>
    <cellStyle name="常规 3 2 18 9 2 10" xfId="0"/>
    <cellStyle name="常规 3 2 18 9 2 10 2" xfId="0"/>
    <cellStyle name="常规 3 2 18 9 2 11" xfId="0"/>
    <cellStyle name="常规 3 2 18 9 2 11 2" xfId="0"/>
    <cellStyle name="常规 3 2 18 9 2 12" xfId="0"/>
    <cellStyle name="常规 3 2 18 9 2 2" xfId="0"/>
    <cellStyle name="常规 3 2 18 9 2 2 2" xfId="0"/>
    <cellStyle name="常规 3 2 18 9 2 2 2 2" xfId="0"/>
    <cellStyle name="常规 3 2 18 9 2 2 3" xfId="0"/>
    <cellStyle name="常规 3 2 18 9 2 3" xfId="0"/>
    <cellStyle name="常规 3 2 18 9 2 3 2" xfId="0"/>
    <cellStyle name="常规 3 2 18 9 2 3 2 2" xfId="0"/>
    <cellStyle name="常规 3 2 18 9 2 3 3" xfId="0"/>
    <cellStyle name="常规 3 2 18 9 2 4" xfId="0"/>
    <cellStyle name="常规 3 2 18 9 2 4 2" xfId="0"/>
    <cellStyle name="常规 3 2 18 9 2 4 2 2" xfId="0"/>
    <cellStyle name="常规 3 2 18 9 2 4 3" xfId="0"/>
    <cellStyle name="常规 3 2 18 9 2 5" xfId="0"/>
    <cellStyle name="常规 3 2 18 9 2 5 2" xfId="0"/>
    <cellStyle name="常规 3 2 18 9 2 6" xfId="0"/>
    <cellStyle name="常规 3 2 18 9 2 6 2" xfId="0"/>
    <cellStyle name="常规 3 2 18 9 2 7" xfId="0"/>
    <cellStyle name="常规 3 2 18 9 2 7 2" xfId="0"/>
    <cellStyle name="常规 3 2 18 9 2 8" xfId="0"/>
    <cellStyle name="常规 3 2 18 9 2 8 2" xfId="0"/>
    <cellStyle name="常规 3 2 18 9 2 9" xfId="0"/>
    <cellStyle name="常规 3 2 18 9 2 9 2" xfId="0"/>
    <cellStyle name="常规 3 2 18 9 3" xfId="0"/>
    <cellStyle name="常规 3 2 18 9 3 2" xfId="0"/>
    <cellStyle name="常规 3 2 18 9 3 2 2" xfId="0"/>
    <cellStyle name="常规 3 2 18 9 3 3" xfId="0"/>
    <cellStyle name="常规 3 2 18 9 4" xfId="0"/>
    <cellStyle name="常规 3 2 18 9 4 2" xfId="0"/>
    <cellStyle name="常规 3 2 18 9 4 2 2" xfId="0"/>
    <cellStyle name="常规 3 2 18 9 4 3" xfId="0"/>
    <cellStyle name="常规 3 2 18 9 5" xfId="0"/>
    <cellStyle name="常规 3 2 18 9 5 2" xfId="0"/>
    <cellStyle name="常规 3 2 18 9 5 2 2" xfId="0"/>
    <cellStyle name="常规 3 2 18 9 5 3" xfId="0"/>
    <cellStyle name="常规 3 2 18 9 6" xfId="0"/>
    <cellStyle name="常规 3 2 18 9 6 2" xfId="0"/>
    <cellStyle name="常规 3 2 18 9 7" xfId="0"/>
    <cellStyle name="常规 3 2 18 9 7 2" xfId="0"/>
    <cellStyle name="常规 3 2 18 9 8" xfId="0"/>
    <cellStyle name="常规 3 2 18 9 8 2" xfId="0"/>
    <cellStyle name="常规 3 2 18 9 9" xfId="0"/>
    <cellStyle name="常规 3 2 18 9 9 2" xfId="0"/>
    <cellStyle name="常规 3 2 19" xfId="0"/>
    <cellStyle name="常规 3 2 19 2" xfId="0"/>
    <cellStyle name="常规 3 2 19 3" xfId="0"/>
    <cellStyle name="常规 3 2 19 4" xfId="0"/>
    <cellStyle name="常规 3 2 19 5" xfId="0"/>
    <cellStyle name="常规 3 2 19 6" xfId="0"/>
    <cellStyle name="常规 3 2 19 7" xfId="0"/>
    <cellStyle name="常规 3 2 19 8" xfId="0"/>
    <cellStyle name="常规 3 2 19 9" xfId="0"/>
    <cellStyle name="常规 3 2 2" xfId="0"/>
    <cellStyle name="常规 3 2 2 10" xfId="0"/>
    <cellStyle name="常规 3 2 2 10 10" xfId="0"/>
    <cellStyle name="常规 3 2 2 10 11" xfId="0"/>
    <cellStyle name="常规 3 2 2 10 11 10" xfId="0"/>
    <cellStyle name="常规 3 2 2 10 11 10 2" xfId="0"/>
    <cellStyle name="常规 3 2 2 10 11 11" xfId="0"/>
    <cellStyle name="常规 3 2 2 10 11 11 2" xfId="0"/>
    <cellStyle name="常规 3 2 2 10 11 12" xfId="0"/>
    <cellStyle name="常规 3 2 2 10 11 2" xfId="0"/>
    <cellStyle name="常规 3 2 2 10 11 2 2" xfId="0"/>
    <cellStyle name="常规 3 2 2 10 11 2 2 2" xfId="0"/>
    <cellStyle name="常规 3 2 2 10 11 2 3" xfId="0"/>
    <cellStyle name="常规 3 2 2 10 11 3" xfId="0"/>
    <cellStyle name="常规 3 2 2 10 11 3 2" xfId="0"/>
    <cellStyle name="常规 3 2 2 10 11 3 2 2" xfId="0"/>
    <cellStyle name="常规 3 2 2 10 11 3 3" xfId="0"/>
    <cellStyle name="常规 3 2 2 10 11 4" xfId="0"/>
    <cellStyle name="常规 3 2 2 10 11 4 2" xfId="0"/>
    <cellStyle name="常规 3 2 2 10 11 4 2 2" xfId="0"/>
    <cellStyle name="常规 3 2 2 10 11 4 3" xfId="0"/>
    <cellStyle name="常规 3 2 2 10 11 5" xfId="0"/>
    <cellStyle name="常规 3 2 2 10 11 5 2" xfId="0"/>
    <cellStyle name="常规 3 2 2 10 11 6" xfId="0"/>
    <cellStyle name="常规 3 2 2 10 11 6 2" xfId="0"/>
    <cellStyle name="常规 3 2 2 10 11 7" xfId="0"/>
    <cellStyle name="常规 3 2 2 10 11 7 2" xfId="0"/>
    <cellStyle name="常规 3 2 2 10 11 8" xfId="0"/>
    <cellStyle name="常规 3 2 2 10 11 8 2" xfId="0"/>
    <cellStyle name="常规 3 2 2 10 11 9" xfId="0"/>
    <cellStyle name="常规 3 2 2 10 11 9 2" xfId="0"/>
    <cellStyle name="常规 3 2 2 10 12" xfId="0"/>
    <cellStyle name="常规 3 2 2 10 13" xfId="0"/>
    <cellStyle name="常规 3 2 2 10 13 2" xfId="0"/>
    <cellStyle name="常规 3 2 2 10 13 2 2" xfId="0"/>
    <cellStyle name="常规 3 2 2 10 13 3" xfId="0"/>
    <cellStyle name="常规 3 2 2 10 14" xfId="0"/>
    <cellStyle name="常规 3 2 2 10 14 2" xfId="0"/>
    <cellStyle name="常规 3 2 2 10 14 2 2" xfId="0"/>
    <cellStyle name="常规 3 2 2 10 14 3" xfId="0"/>
    <cellStyle name="常规 3 2 2 10 15" xfId="0"/>
    <cellStyle name="常规 3 2 2 10 15 2" xfId="0"/>
    <cellStyle name="常规 3 2 2 10 15 2 2" xfId="0"/>
    <cellStyle name="常规 3 2 2 10 15 3" xfId="0"/>
    <cellStyle name="常规 3 2 2 10 16" xfId="0"/>
    <cellStyle name="常规 3 2 2 10 16 2" xfId="0"/>
    <cellStyle name="常规 3 2 2 10 17" xfId="0"/>
    <cellStyle name="常规 3 2 2 10 17 2" xfId="0"/>
    <cellStyle name="常规 3 2 2 10 18" xfId="0"/>
    <cellStyle name="常规 3 2 2 10 18 2" xfId="0"/>
    <cellStyle name="常规 3 2 2 10 19" xfId="0"/>
    <cellStyle name="常规 3 2 2 10 19 2" xfId="0"/>
    <cellStyle name="常规 3 2 2 10 2" xfId="0"/>
    <cellStyle name="常规 3 2 2 10 20" xfId="0"/>
    <cellStyle name="常规 3 2 2 10 20 2" xfId="0"/>
    <cellStyle name="常规 3 2 2 10 21" xfId="0"/>
    <cellStyle name="常规 3 2 2 10 21 2" xfId="0"/>
    <cellStyle name="常规 3 2 2 10 22" xfId="0"/>
    <cellStyle name="常规 3 2 2 10 22 2" xfId="0"/>
    <cellStyle name="常规 3 2 2 10 23" xfId="0"/>
    <cellStyle name="常规 3 2 2 10 24" xfId="0"/>
    <cellStyle name="常规 3 2 2 10 25" xfId="0"/>
    <cellStyle name="常规 3 2 2 10 26" xfId="0"/>
    <cellStyle name="常规 3 2 2 10 27" xfId="0"/>
    <cellStyle name="常规 3 2 2 10 28" xfId="0"/>
    <cellStyle name="常规 3 2 2 10 29" xfId="0"/>
    <cellStyle name="常规 3 2 2 10 3" xfId="0"/>
    <cellStyle name="常规 3 2 2 10 30" xfId="0"/>
    <cellStyle name="常规 3 2 2 10 30 2" xfId="0"/>
    <cellStyle name="常规 3 2 2 10 4" xfId="0"/>
    <cellStyle name="常规 3 2 2 10 5" xfId="0"/>
    <cellStyle name="常规 3 2 2 10 6" xfId="0"/>
    <cellStyle name="常规 3 2 2 10 7" xfId="0"/>
    <cellStyle name="常规 3 2 2 10 8" xfId="0"/>
    <cellStyle name="常规 3 2 2 10 9" xfId="0"/>
    <cellStyle name="常规 3 2 2 11" xfId="0"/>
    <cellStyle name="常规 3 2 2 11 10" xfId="0"/>
    <cellStyle name="常规 3 2 2 11 11" xfId="0"/>
    <cellStyle name="常规 3 2 2 11 11 10" xfId="0"/>
    <cellStyle name="常规 3 2 2 11 11 10 2" xfId="0"/>
    <cellStyle name="常规 3 2 2 11 11 11" xfId="0"/>
    <cellStyle name="常规 3 2 2 11 11 11 2" xfId="0"/>
    <cellStyle name="常规 3 2 2 11 11 12" xfId="0"/>
    <cellStyle name="常规 3 2 2 11 11 2" xfId="0"/>
    <cellStyle name="常规 3 2 2 11 11 2 2" xfId="0"/>
    <cellStyle name="常规 3 2 2 11 11 2 2 2" xfId="0"/>
    <cellStyle name="常规 3 2 2 11 11 2 3" xfId="0"/>
    <cellStyle name="常规 3 2 2 11 11 3" xfId="0"/>
    <cellStyle name="常规 3 2 2 11 11 3 2" xfId="0"/>
    <cellStyle name="常规 3 2 2 11 11 3 2 2" xfId="0"/>
    <cellStyle name="常规 3 2 2 11 11 3 3" xfId="0"/>
    <cellStyle name="常规 3 2 2 11 11 4" xfId="0"/>
    <cellStyle name="常规 3 2 2 11 11 4 2" xfId="0"/>
    <cellStyle name="常规 3 2 2 11 11 4 2 2" xfId="0"/>
    <cellStyle name="常规 3 2 2 11 11 4 3" xfId="0"/>
    <cellStyle name="常规 3 2 2 11 11 5" xfId="0"/>
    <cellStyle name="常规 3 2 2 11 11 5 2" xfId="0"/>
    <cellStyle name="常规 3 2 2 11 11 6" xfId="0"/>
    <cellStyle name="常规 3 2 2 11 11 6 2" xfId="0"/>
    <cellStyle name="常规 3 2 2 11 11 7" xfId="0"/>
    <cellStyle name="常规 3 2 2 11 11 7 2" xfId="0"/>
    <cellStyle name="常规 3 2 2 11 11 8" xfId="0"/>
    <cellStyle name="常规 3 2 2 11 11 8 2" xfId="0"/>
    <cellStyle name="常规 3 2 2 11 11 9" xfId="0"/>
    <cellStyle name="常规 3 2 2 11 11 9 2" xfId="0"/>
    <cellStyle name="常规 3 2 2 11 12" xfId="0"/>
    <cellStyle name="常规 3 2 2 11 13" xfId="0"/>
    <cellStyle name="常规 3 2 2 11 13 2" xfId="0"/>
    <cellStyle name="常规 3 2 2 11 13 2 2" xfId="0"/>
    <cellStyle name="常规 3 2 2 11 13 3" xfId="0"/>
    <cellStyle name="常规 3 2 2 11 14" xfId="0"/>
    <cellStyle name="常规 3 2 2 11 14 2" xfId="0"/>
    <cellStyle name="常规 3 2 2 11 14 2 2" xfId="0"/>
    <cellStyle name="常规 3 2 2 11 14 3" xfId="0"/>
    <cellStyle name="常规 3 2 2 11 15" xfId="0"/>
    <cellStyle name="常规 3 2 2 11 15 2" xfId="0"/>
    <cellStyle name="常规 3 2 2 11 15 2 2" xfId="0"/>
    <cellStyle name="常规 3 2 2 11 15 3" xfId="0"/>
    <cellStyle name="常规 3 2 2 11 16" xfId="0"/>
    <cellStyle name="常规 3 2 2 11 16 2" xfId="0"/>
    <cellStyle name="常规 3 2 2 11 17" xfId="0"/>
    <cellStyle name="常规 3 2 2 11 17 2" xfId="0"/>
    <cellStyle name="常规 3 2 2 11 18" xfId="0"/>
    <cellStyle name="常规 3 2 2 11 18 2" xfId="0"/>
    <cellStyle name="常规 3 2 2 11 19" xfId="0"/>
    <cellStyle name="常规 3 2 2 11 19 2" xfId="0"/>
    <cellStyle name="常规 3 2 2 11 2" xfId="0"/>
    <cellStyle name="常规 3 2 2 11 20" xfId="0"/>
    <cellStyle name="常规 3 2 2 11 20 2" xfId="0"/>
    <cellStyle name="常规 3 2 2 11 21" xfId="0"/>
    <cellStyle name="常规 3 2 2 11 21 2" xfId="0"/>
    <cellStyle name="常规 3 2 2 11 22" xfId="0"/>
    <cellStyle name="常规 3 2 2 11 22 2" xfId="0"/>
    <cellStyle name="常规 3 2 2 11 23" xfId="0"/>
    <cellStyle name="常规 3 2 2 11 24" xfId="0"/>
    <cellStyle name="常规 3 2 2 11 25" xfId="0"/>
    <cellStyle name="常规 3 2 2 11 26" xfId="0"/>
    <cellStyle name="常规 3 2 2 11 27" xfId="0"/>
    <cellStyle name="常规 3 2 2 11 28" xfId="0"/>
    <cellStyle name="常规 3 2 2 11 29" xfId="0"/>
    <cellStyle name="常规 3 2 2 11 3" xfId="0"/>
    <cellStyle name="常规 3 2 2 11 30" xfId="0"/>
    <cellStyle name="常规 3 2 2 11 30 2" xfId="0"/>
    <cellStyle name="常规 3 2 2 11 4" xfId="0"/>
    <cellStyle name="常规 3 2 2 11 5" xfId="0"/>
    <cellStyle name="常规 3 2 2 11 6" xfId="0"/>
    <cellStyle name="常规 3 2 2 11 7" xfId="0"/>
    <cellStyle name="常规 3 2 2 11 8" xfId="0"/>
    <cellStyle name="常规 3 2 2 11 9" xfId="0"/>
    <cellStyle name="常规 3 2 2 12" xfId="0"/>
    <cellStyle name="常规 3 2 2 12 10" xfId="0"/>
    <cellStyle name="常规 3 2 2 12 11" xfId="0"/>
    <cellStyle name="常规 3 2 2 12 11 10" xfId="0"/>
    <cellStyle name="常规 3 2 2 12 11 10 2" xfId="0"/>
    <cellStyle name="常规 3 2 2 12 11 11" xfId="0"/>
    <cellStyle name="常规 3 2 2 12 11 11 2" xfId="0"/>
    <cellStyle name="常规 3 2 2 12 11 12" xfId="0"/>
    <cellStyle name="常规 3 2 2 12 11 2" xfId="0"/>
    <cellStyle name="常规 3 2 2 12 11 2 2" xfId="0"/>
    <cellStyle name="常规 3 2 2 12 11 2 2 2" xfId="0"/>
    <cellStyle name="常规 3 2 2 12 11 2 3" xfId="0"/>
    <cellStyle name="常规 3 2 2 12 11 3" xfId="0"/>
    <cellStyle name="常规 3 2 2 12 11 3 2" xfId="0"/>
    <cellStyle name="常规 3 2 2 12 11 3 2 2" xfId="0"/>
    <cellStyle name="常规 3 2 2 12 11 3 3" xfId="0"/>
    <cellStyle name="常规 3 2 2 12 11 4" xfId="0"/>
    <cellStyle name="常规 3 2 2 12 11 4 2" xfId="0"/>
    <cellStyle name="常规 3 2 2 12 11 4 2 2" xfId="0"/>
    <cellStyle name="常规 3 2 2 12 11 4 3" xfId="0"/>
    <cellStyle name="常规 3 2 2 12 11 5" xfId="0"/>
    <cellStyle name="常规 3 2 2 12 11 5 2" xfId="0"/>
    <cellStyle name="常规 3 2 2 12 11 6" xfId="0"/>
    <cellStyle name="常规 3 2 2 12 11 6 2" xfId="0"/>
    <cellStyle name="常规 3 2 2 12 11 7" xfId="0"/>
    <cellStyle name="常规 3 2 2 12 11 7 2" xfId="0"/>
    <cellStyle name="常规 3 2 2 12 11 8" xfId="0"/>
    <cellStyle name="常规 3 2 2 12 11 8 2" xfId="0"/>
    <cellStyle name="常规 3 2 2 12 11 9" xfId="0"/>
    <cellStyle name="常规 3 2 2 12 11 9 2" xfId="0"/>
    <cellStyle name="常规 3 2 2 12 12" xfId="0"/>
    <cellStyle name="常规 3 2 2 12 13" xfId="0"/>
    <cellStyle name="常规 3 2 2 12 13 2" xfId="0"/>
    <cellStyle name="常规 3 2 2 12 13 2 2" xfId="0"/>
    <cellStyle name="常规 3 2 2 12 13 3" xfId="0"/>
    <cellStyle name="常规 3 2 2 12 14" xfId="0"/>
    <cellStyle name="常规 3 2 2 12 14 2" xfId="0"/>
    <cellStyle name="常规 3 2 2 12 14 2 2" xfId="0"/>
    <cellStyle name="常规 3 2 2 12 14 3" xfId="0"/>
    <cellStyle name="常规 3 2 2 12 15" xfId="0"/>
    <cellStyle name="常规 3 2 2 12 15 2" xfId="0"/>
    <cellStyle name="常规 3 2 2 12 15 2 2" xfId="0"/>
    <cellStyle name="常规 3 2 2 12 15 3" xfId="0"/>
    <cellStyle name="常规 3 2 2 12 16" xfId="0"/>
    <cellStyle name="常规 3 2 2 12 16 2" xfId="0"/>
    <cellStyle name="常规 3 2 2 12 17" xfId="0"/>
    <cellStyle name="常规 3 2 2 12 17 2" xfId="0"/>
    <cellStyle name="常规 3 2 2 12 18" xfId="0"/>
    <cellStyle name="常规 3 2 2 12 18 2" xfId="0"/>
    <cellStyle name="常规 3 2 2 12 19" xfId="0"/>
    <cellStyle name="常规 3 2 2 12 19 2" xfId="0"/>
    <cellStyle name="常规 3 2 2 12 2" xfId="0"/>
    <cellStyle name="常规 3 2 2 12 20" xfId="0"/>
    <cellStyle name="常规 3 2 2 12 20 2" xfId="0"/>
    <cellStyle name="常规 3 2 2 12 21" xfId="0"/>
    <cellStyle name="常规 3 2 2 12 21 2" xfId="0"/>
    <cellStyle name="常规 3 2 2 12 22" xfId="0"/>
    <cellStyle name="常规 3 2 2 12 22 2" xfId="0"/>
    <cellStyle name="常规 3 2 2 12 23" xfId="0"/>
    <cellStyle name="常规 3 2 2 12 24" xfId="0"/>
    <cellStyle name="常规 3 2 2 12 25" xfId="0"/>
    <cellStyle name="常规 3 2 2 12 26" xfId="0"/>
    <cellStyle name="常规 3 2 2 12 27" xfId="0"/>
    <cellStyle name="常规 3 2 2 12 28" xfId="0"/>
    <cellStyle name="常规 3 2 2 12 29" xfId="0"/>
    <cellStyle name="常规 3 2 2 12 3" xfId="0"/>
    <cellStyle name="常规 3 2 2 12 30" xfId="0"/>
    <cellStyle name="常规 3 2 2 12 30 2" xfId="0"/>
    <cellStyle name="常规 3 2 2 12 4" xfId="0"/>
    <cellStyle name="常规 3 2 2 12 5" xfId="0"/>
    <cellStyle name="常规 3 2 2 12 6" xfId="0"/>
    <cellStyle name="常规 3 2 2 12 7" xfId="0"/>
    <cellStyle name="常规 3 2 2 12 8" xfId="0"/>
    <cellStyle name="常规 3 2 2 12 9" xfId="0"/>
    <cellStyle name="常规 3 2 2 13" xfId="0"/>
    <cellStyle name="常规 3 2 2 14" xfId="0"/>
    <cellStyle name="常规 3 2 2 15" xfId="0"/>
    <cellStyle name="常规 3 2 2 16" xfId="0"/>
    <cellStyle name="常规 3 2 2 17" xfId="0"/>
    <cellStyle name="常规 3 2 2 18" xfId="0"/>
    <cellStyle name="常规 3 2 2 19" xfId="0"/>
    <cellStyle name="常规 3 2 2 2" xfId="0"/>
    <cellStyle name="常规 3 2 2 2 10" xfId="0"/>
    <cellStyle name="常规 3 2 2 2 10 10" xfId="0"/>
    <cellStyle name="常规 3 2 2 2 10 11" xfId="0"/>
    <cellStyle name="常规 3 2 2 2 10 11 10" xfId="0"/>
    <cellStyle name="常规 3 2 2 2 10 11 10 2" xfId="0"/>
    <cellStyle name="常规 3 2 2 2 10 11 11" xfId="0"/>
    <cellStyle name="常规 3 2 2 2 10 11 11 2" xfId="0"/>
    <cellStyle name="常规 3 2 2 2 10 11 12" xfId="0"/>
    <cellStyle name="常规 3 2 2 2 10 11 2" xfId="0"/>
    <cellStyle name="常规 3 2 2 2 10 11 2 2" xfId="0"/>
    <cellStyle name="常规 3 2 2 2 10 11 2 2 2" xfId="0"/>
    <cellStyle name="常规 3 2 2 2 10 11 2 3" xfId="0"/>
    <cellStyle name="常规 3 2 2 2 10 11 3" xfId="0"/>
    <cellStyle name="常规 3 2 2 2 10 11 3 2" xfId="0"/>
    <cellStyle name="常规 3 2 2 2 10 11 3 2 2" xfId="0"/>
    <cellStyle name="常规 3 2 2 2 10 11 3 3" xfId="0"/>
    <cellStyle name="常规 3 2 2 2 10 11 4" xfId="0"/>
    <cellStyle name="常规 3 2 2 2 10 11 4 2" xfId="0"/>
    <cellStyle name="常规 3 2 2 2 10 11 4 2 2" xfId="0"/>
    <cellStyle name="常规 3 2 2 2 10 11 4 3" xfId="0"/>
    <cellStyle name="常规 3 2 2 2 10 11 5" xfId="0"/>
    <cellStyle name="常规 3 2 2 2 10 11 5 2" xfId="0"/>
    <cellStyle name="常规 3 2 2 2 10 11 6" xfId="0"/>
    <cellStyle name="常规 3 2 2 2 10 11 6 2" xfId="0"/>
    <cellStyle name="常规 3 2 2 2 10 11 7" xfId="0"/>
    <cellStyle name="常规 3 2 2 2 10 11 7 2" xfId="0"/>
    <cellStyle name="常规 3 2 2 2 10 11 8" xfId="0"/>
    <cellStyle name="常规 3 2 2 2 10 11 8 2" xfId="0"/>
    <cellStyle name="常规 3 2 2 2 10 11 9" xfId="0"/>
    <cellStyle name="常规 3 2 2 2 10 11 9 2" xfId="0"/>
    <cellStyle name="常规 3 2 2 2 10 12" xfId="0"/>
    <cellStyle name="常规 3 2 2 2 10 13" xfId="0"/>
    <cellStyle name="常规 3 2 2 2 10 13 2" xfId="0"/>
    <cellStyle name="常规 3 2 2 2 10 13 2 2" xfId="0"/>
    <cellStyle name="常规 3 2 2 2 10 13 3" xfId="0"/>
    <cellStyle name="常规 3 2 2 2 10 14" xfId="0"/>
    <cellStyle name="常规 3 2 2 2 10 14 2" xfId="0"/>
    <cellStyle name="常规 3 2 2 2 10 14 2 2" xfId="0"/>
    <cellStyle name="常规 3 2 2 2 10 14 3" xfId="0"/>
    <cellStyle name="常规 3 2 2 2 10 15" xfId="0"/>
    <cellStyle name="常规 3 2 2 2 10 15 2" xfId="0"/>
    <cellStyle name="常规 3 2 2 2 10 15 2 2" xfId="0"/>
    <cellStyle name="常规 3 2 2 2 10 15 3" xfId="0"/>
    <cellStyle name="常规 3 2 2 2 10 16" xfId="0"/>
    <cellStyle name="常规 3 2 2 2 10 16 2" xfId="0"/>
    <cellStyle name="常规 3 2 2 2 10 17" xfId="0"/>
    <cellStyle name="常规 3 2 2 2 10 17 2" xfId="0"/>
    <cellStyle name="常规 3 2 2 2 10 18" xfId="0"/>
    <cellStyle name="常规 3 2 2 2 10 18 2" xfId="0"/>
    <cellStyle name="常规 3 2 2 2 10 19" xfId="0"/>
    <cellStyle name="常规 3 2 2 2 10 19 2" xfId="0"/>
    <cellStyle name="常规 3 2 2 2 10 2" xfId="0"/>
    <cellStyle name="常规 3 2 2 2 10 20" xfId="0"/>
    <cellStyle name="常规 3 2 2 2 10 20 2" xfId="0"/>
    <cellStyle name="常规 3 2 2 2 10 21" xfId="0"/>
    <cellStyle name="常规 3 2 2 2 10 21 2" xfId="0"/>
    <cellStyle name="常规 3 2 2 2 10 22" xfId="0"/>
    <cellStyle name="常规 3 2 2 2 10 22 2" xfId="0"/>
    <cellStyle name="常规 3 2 2 2 10 23" xfId="0"/>
    <cellStyle name="常规 3 2 2 2 10 24" xfId="0"/>
    <cellStyle name="常规 3 2 2 2 10 25" xfId="0"/>
    <cellStyle name="常规 3 2 2 2 10 26" xfId="0"/>
    <cellStyle name="常规 3 2 2 2 10 27" xfId="0"/>
    <cellStyle name="常规 3 2 2 2 10 28" xfId="0"/>
    <cellStyle name="常规 3 2 2 2 10 29" xfId="0"/>
    <cellStyle name="常规 3 2 2 2 10 3" xfId="0"/>
    <cellStyle name="常规 3 2 2 2 10 30" xfId="0"/>
    <cellStyle name="常规 3 2 2 2 10 30 2" xfId="0"/>
    <cellStyle name="常规 3 2 2 2 10 4" xfId="0"/>
    <cellStyle name="常规 3 2 2 2 10 5" xfId="0"/>
    <cellStyle name="常规 3 2 2 2 10 6" xfId="0"/>
    <cellStyle name="常规 3 2 2 2 10 7" xfId="0"/>
    <cellStyle name="常规 3 2 2 2 10 8" xfId="0"/>
    <cellStyle name="常规 3 2 2 2 10 9" xfId="0"/>
    <cellStyle name="常规 3 2 2 2 11" xfId="0"/>
    <cellStyle name="常规 3 2 2 2 11 10" xfId="0"/>
    <cellStyle name="常规 3 2 2 2 11 11" xfId="0"/>
    <cellStyle name="常规 3 2 2 2 11 11 10" xfId="0"/>
    <cellStyle name="常规 3 2 2 2 11 11 10 2" xfId="0"/>
    <cellStyle name="常规 3 2 2 2 11 11 11" xfId="0"/>
    <cellStyle name="常规 3 2 2 2 11 11 11 2" xfId="0"/>
    <cellStyle name="常规 3 2 2 2 11 11 12" xfId="0"/>
    <cellStyle name="常规 3 2 2 2 11 11 2" xfId="0"/>
    <cellStyle name="常规 3 2 2 2 11 11 2 2" xfId="0"/>
    <cellStyle name="常规 3 2 2 2 11 11 2 2 2" xfId="0"/>
    <cellStyle name="常规 3 2 2 2 11 11 2 3" xfId="0"/>
    <cellStyle name="常规 3 2 2 2 11 11 3" xfId="0"/>
    <cellStyle name="常规 3 2 2 2 11 11 3 2" xfId="0"/>
    <cellStyle name="常规 3 2 2 2 11 11 3 2 2" xfId="0"/>
    <cellStyle name="常规 3 2 2 2 11 11 3 3" xfId="0"/>
    <cellStyle name="常规 3 2 2 2 11 11 4" xfId="0"/>
    <cellStyle name="常规 3 2 2 2 11 11 4 2" xfId="0"/>
    <cellStyle name="常规 3 2 2 2 11 11 4 2 2" xfId="0"/>
    <cellStyle name="常规 3 2 2 2 11 11 4 3" xfId="0"/>
    <cellStyle name="常规 3 2 2 2 11 11 5" xfId="0"/>
    <cellStyle name="常规 3 2 2 2 11 11 5 2" xfId="0"/>
    <cellStyle name="常规 3 2 2 2 11 11 6" xfId="0"/>
    <cellStyle name="常规 3 2 2 2 11 11 6 2" xfId="0"/>
    <cellStyle name="常规 3 2 2 2 11 11 7" xfId="0"/>
    <cellStyle name="常规 3 2 2 2 11 11 7 2" xfId="0"/>
    <cellStyle name="常规 3 2 2 2 11 11 8" xfId="0"/>
    <cellStyle name="常规 3 2 2 2 11 11 8 2" xfId="0"/>
    <cellStyle name="常规 3 2 2 2 11 11 9" xfId="0"/>
    <cellStyle name="常规 3 2 2 2 11 11 9 2" xfId="0"/>
    <cellStyle name="常规 3 2 2 2 11 12" xfId="0"/>
    <cellStyle name="常规 3 2 2 2 11 13" xfId="0"/>
    <cellStyle name="常规 3 2 2 2 11 13 2" xfId="0"/>
    <cellStyle name="常规 3 2 2 2 11 13 2 2" xfId="0"/>
    <cellStyle name="常规 3 2 2 2 11 13 3" xfId="0"/>
    <cellStyle name="常规 3 2 2 2 11 14" xfId="0"/>
    <cellStyle name="常规 3 2 2 2 11 14 2" xfId="0"/>
    <cellStyle name="常规 3 2 2 2 11 14 2 2" xfId="0"/>
    <cellStyle name="常规 3 2 2 2 11 14 3" xfId="0"/>
    <cellStyle name="常规 3 2 2 2 11 15" xfId="0"/>
    <cellStyle name="常规 3 2 2 2 11 15 2" xfId="0"/>
    <cellStyle name="常规 3 2 2 2 11 15 2 2" xfId="0"/>
    <cellStyle name="常规 3 2 2 2 11 15 3" xfId="0"/>
    <cellStyle name="常规 3 2 2 2 11 16" xfId="0"/>
    <cellStyle name="常规 3 2 2 2 11 16 2" xfId="0"/>
    <cellStyle name="常规 3 2 2 2 11 17" xfId="0"/>
    <cellStyle name="常规 3 2 2 2 11 17 2" xfId="0"/>
    <cellStyle name="常规 3 2 2 2 11 18" xfId="0"/>
    <cellStyle name="常规 3 2 2 2 11 18 2" xfId="0"/>
    <cellStyle name="常规 3 2 2 2 11 19" xfId="0"/>
    <cellStyle name="常规 3 2 2 2 11 19 2" xfId="0"/>
    <cellStyle name="常规 3 2 2 2 11 2" xfId="0"/>
    <cellStyle name="常规 3 2 2 2 11 20" xfId="0"/>
    <cellStyle name="常规 3 2 2 2 11 20 2" xfId="0"/>
    <cellStyle name="常规 3 2 2 2 11 21" xfId="0"/>
    <cellStyle name="常规 3 2 2 2 11 21 2" xfId="0"/>
    <cellStyle name="常规 3 2 2 2 11 22" xfId="0"/>
    <cellStyle name="常规 3 2 2 2 11 22 2" xfId="0"/>
    <cellStyle name="常规 3 2 2 2 11 23" xfId="0"/>
    <cellStyle name="常规 3 2 2 2 11 24" xfId="0"/>
    <cellStyle name="常规 3 2 2 2 11 25" xfId="0"/>
    <cellStyle name="常规 3 2 2 2 11 26" xfId="0"/>
    <cellStyle name="常规 3 2 2 2 11 27" xfId="0"/>
    <cellStyle name="常规 3 2 2 2 11 28" xfId="0"/>
    <cellStyle name="常规 3 2 2 2 11 29" xfId="0"/>
    <cellStyle name="常规 3 2 2 2 11 3" xfId="0"/>
    <cellStyle name="常规 3 2 2 2 11 30" xfId="0"/>
    <cellStyle name="常规 3 2 2 2 11 30 2" xfId="0"/>
    <cellStyle name="常规 3 2 2 2 11 4" xfId="0"/>
    <cellStyle name="常规 3 2 2 2 11 5" xfId="0"/>
    <cellStyle name="常规 3 2 2 2 11 6" xfId="0"/>
    <cellStyle name="常规 3 2 2 2 11 7" xfId="0"/>
    <cellStyle name="常规 3 2 2 2 11 8" xfId="0"/>
    <cellStyle name="常规 3 2 2 2 11 9" xfId="0"/>
    <cellStyle name="常规 3 2 2 2 12" xfId="0"/>
    <cellStyle name="常规 3 2 2 2 12 10" xfId="0"/>
    <cellStyle name="常规 3 2 2 2 12 11" xfId="0"/>
    <cellStyle name="常规 3 2 2 2 12 11 10" xfId="0"/>
    <cellStyle name="常规 3 2 2 2 12 11 10 2" xfId="0"/>
    <cellStyle name="常规 3 2 2 2 12 11 11" xfId="0"/>
    <cellStyle name="常规 3 2 2 2 12 11 11 2" xfId="0"/>
    <cellStyle name="常规 3 2 2 2 12 11 12" xfId="0"/>
    <cellStyle name="常规 3 2 2 2 12 11 2" xfId="0"/>
    <cellStyle name="常规 3 2 2 2 12 11 2 2" xfId="0"/>
    <cellStyle name="常规 3 2 2 2 12 11 2 2 2" xfId="0"/>
    <cellStyle name="常规 3 2 2 2 12 11 2 3" xfId="0"/>
    <cellStyle name="常规 3 2 2 2 12 11 3" xfId="0"/>
    <cellStyle name="常规 3 2 2 2 12 11 3 2" xfId="0"/>
    <cellStyle name="常规 3 2 2 2 12 11 3 2 2" xfId="0"/>
    <cellStyle name="常规 3 2 2 2 12 11 3 3" xfId="0"/>
    <cellStyle name="常规 3 2 2 2 12 11 4" xfId="0"/>
    <cellStyle name="常规 3 2 2 2 12 11 4 2" xfId="0"/>
    <cellStyle name="常规 3 2 2 2 12 11 4 2 2" xfId="0"/>
    <cellStyle name="常规 3 2 2 2 12 11 4 3" xfId="0"/>
    <cellStyle name="常规 3 2 2 2 12 11 5" xfId="0"/>
    <cellStyle name="常规 3 2 2 2 12 11 5 2" xfId="0"/>
    <cellStyle name="常规 3 2 2 2 12 11 6" xfId="0"/>
    <cellStyle name="常规 3 2 2 2 12 11 6 2" xfId="0"/>
    <cellStyle name="常规 3 2 2 2 12 11 7" xfId="0"/>
    <cellStyle name="常规 3 2 2 2 12 11 7 2" xfId="0"/>
    <cellStyle name="常规 3 2 2 2 12 11 8" xfId="0"/>
    <cellStyle name="常规 3 2 2 2 12 11 8 2" xfId="0"/>
    <cellStyle name="常规 3 2 2 2 12 11 9" xfId="0"/>
    <cellStyle name="常规 3 2 2 2 12 11 9 2" xfId="0"/>
    <cellStyle name="常规 3 2 2 2 12 12" xfId="0"/>
    <cellStyle name="常规 3 2 2 2 12 13" xfId="0"/>
    <cellStyle name="常规 3 2 2 2 12 13 2" xfId="0"/>
    <cellStyle name="常规 3 2 2 2 12 13 2 2" xfId="0"/>
    <cellStyle name="常规 3 2 2 2 12 13 3" xfId="0"/>
    <cellStyle name="常规 3 2 2 2 12 14" xfId="0"/>
    <cellStyle name="常规 3 2 2 2 12 14 2" xfId="0"/>
    <cellStyle name="常规 3 2 2 2 12 14 2 2" xfId="0"/>
    <cellStyle name="常规 3 2 2 2 12 14 3" xfId="0"/>
    <cellStyle name="常规 3 2 2 2 12 15" xfId="0"/>
    <cellStyle name="常规 3 2 2 2 12 15 2" xfId="0"/>
    <cellStyle name="常规 3 2 2 2 12 15 2 2" xfId="0"/>
    <cellStyle name="常规 3 2 2 2 12 15 3" xfId="0"/>
    <cellStyle name="常规 3 2 2 2 12 16" xfId="0"/>
    <cellStyle name="常规 3 2 2 2 12 16 2" xfId="0"/>
    <cellStyle name="常规 3 2 2 2 12 17" xfId="0"/>
    <cellStyle name="常规 3 2 2 2 12 17 2" xfId="0"/>
    <cellStyle name="常规 3 2 2 2 12 18" xfId="0"/>
    <cellStyle name="常规 3 2 2 2 12 18 2" xfId="0"/>
    <cellStyle name="常规 3 2 2 2 12 19" xfId="0"/>
    <cellStyle name="常规 3 2 2 2 12 19 2" xfId="0"/>
    <cellStyle name="常规 3 2 2 2 12 2" xfId="0"/>
    <cellStyle name="常规 3 2 2 2 12 20" xfId="0"/>
    <cellStyle name="常规 3 2 2 2 12 20 2" xfId="0"/>
    <cellStyle name="常规 3 2 2 2 12 21" xfId="0"/>
    <cellStyle name="常规 3 2 2 2 12 21 2" xfId="0"/>
    <cellStyle name="常规 3 2 2 2 12 22" xfId="0"/>
    <cellStyle name="常规 3 2 2 2 12 22 2" xfId="0"/>
    <cellStyle name="常规 3 2 2 2 12 23" xfId="0"/>
    <cellStyle name="常规 3 2 2 2 12 24" xfId="0"/>
    <cellStyle name="常规 3 2 2 2 12 25" xfId="0"/>
    <cellStyle name="常规 3 2 2 2 12 26" xfId="0"/>
    <cellStyle name="常规 3 2 2 2 12 27" xfId="0"/>
    <cellStyle name="常规 3 2 2 2 12 28" xfId="0"/>
    <cellStyle name="常规 3 2 2 2 12 29" xfId="0"/>
    <cellStyle name="常规 3 2 2 2 12 3" xfId="0"/>
    <cellStyle name="常规 3 2 2 2 12 30" xfId="0"/>
    <cellStyle name="常规 3 2 2 2 12 30 2" xfId="0"/>
    <cellStyle name="常规 3 2 2 2 12 4" xfId="0"/>
    <cellStyle name="常规 3 2 2 2 12 5" xfId="0"/>
    <cellStyle name="常规 3 2 2 2 12 6" xfId="0"/>
    <cellStyle name="常规 3 2 2 2 12 7" xfId="0"/>
    <cellStyle name="常规 3 2 2 2 12 8" xfId="0"/>
    <cellStyle name="常规 3 2 2 2 12 9" xfId="0"/>
    <cellStyle name="常规 3 2 2 2 13" xfId="0"/>
    <cellStyle name="常规 3 2 2 2 13 10" xfId="0"/>
    <cellStyle name="常规 3 2 2 2 13 11" xfId="0"/>
    <cellStyle name="常规 3 2 2 2 13 11 10" xfId="0"/>
    <cellStyle name="常规 3 2 2 2 13 11 10 2" xfId="0"/>
    <cellStyle name="常规 3 2 2 2 13 11 11" xfId="0"/>
    <cellStyle name="常规 3 2 2 2 13 11 11 2" xfId="0"/>
    <cellStyle name="常规 3 2 2 2 13 11 12" xfId="0"/>
    <cellStyle name="常规 3 2 2 2 13 11 2" xfId="0"/>
    <cellStyle name="常规 3 2 2 2 13 11 2 2" xfId="0"/>
    <cellStyle name="常规 3 2 2 2 13 11 2 2 2" xfId="0"/>
    <cellStyle name="常规 3 2 2 2 13 11 2 3" xfId="0"/>
    <cellStyle name="常规 3 2 2 2 13 11 3" xfId="0"/>
    <cellStyle name="常规 3 2 2 2 13 11 3 2" xfId="0"/>
    <cellStyle name="常规 3 2 2 2 13 11 3 2 2" xfId="0"/>
    <cellStyle name="常规 3 2 2 2 13 11 3 3" xfId="0"/>
    <cellStyle name="常规 3 2 2 2 13 11 4" xfId="0"/>
    <cellStyle name="常规 3 2 2 2 13 11 4 2" xfId="0"/>
    <cellStyle name="常规 3 2 2 2 13 11 4 2 2" xfId="0"/>
    <cellStyle name="常规 3 2 2 2 13 11 4 3" xfId="0"/>
    <cellStyle name="常规 3 2 2 2 13 11 5" xfId="0"/>
    <cellStyle name="常规 3 2 2 2 13 11 5 2" xfId="0"/>
    <cellStyle name="常规 3 2 2 2 13 11 6" xfId="0"/>
    <cellStyle name="常规 3 2 2 2 13 11 6 2" xfId="0"/>
    <cellStyle name="常规 3 2 2 2 13 11 7" xfId="0"/>
    <cellStyle name="常规 3 2 2 2 13 11 7 2" xfId="0"/>
    <cellStyle name="常规 3 2 2 2 13 11 8" xfId="0"/>
    <cellStyle name="常规 3 2 2 2 13 11 8 2" xfId="0"/>
    <cellStyle name="常规 3 2 2 2 13 11 9" xfId="0"/>
    <cellStyle name="常规 3 2 2 2 13 11 9 2" xfId="0"/>
    <cellStyle name="常规 3 2 2 2 13 12" xfId="0"/>
    <cellStyle name="常规 3 2 2 2 13 13" xfId="0"/>
    <cellStyle name="常规 3 2 2 2 13 13 2" xfId="0"/>
    <cellStyle name="常规 3 2 2 2 13 13 2 2" xfId="0"/>
    <cellStyle name="常规 3 2 2 2 13 13 3" xfId="0"/>
    <cellStyle name="常规 3 2 2 2 13 14" xfId="0"/>
    <cellStyle name="常规 3 2 2 2 13 14 2" xfId="0"/>
    <cellStyle name="常规 3 2 2 2 13 14 2 2" xfId="0"/>
    <cellStyle name="常规 3 2 2 2 13 14 3" xfId="0"/>
    <cellStyle name="常规 3 2 2 2 13 15" xfId="0"/>
    <cellStyle name="常规 3 2 2 2 13 15 2" xfId="0"/>
    <cellStyle name="常规 3 2 2 2 13 15 2 2" xfId="0"/>
    <cellStyle name="常规 3 2 2 2 13 15 3" xfId="0"/>
    <cellStyle name="常规 3 2 2 2 13 16" xfId="0"/>
    <cellStyle name="常规 3 2 2 2 13 16 2" xfId="0"/>
    <cellStyle name="常规 3 2 2 2 13 17" xfId="0"/>
    <cellStyle name="常规 3 2 2 2 13 17 2" xfId="0"/>
    <cellStyle name="常规 3 2 2 2 13 18" xfId="0"/>
    <cellStyle name="常规 3 2 2 2 13 18 2" xfId="0"/>
    <cellStyle name="常规 3 2 2 2 13 19" xfId="0"/>
    <cellStyle name="常规 3 2 2 2 13 19 2" xfId="0"/>
    <cellStyle name="常规 3 2 2 2 13 2" xfId="0"/>
    <cellStyle name="常规 3 2 2 2 13 20" xfId="0"/>
    <cellStyle name="常规 3 2 2 2 13 20 2" xfId="0"/>
    <cellStyle name="常规 3 2 2 2 13 21" xfId="0"/>
    <cellStyle name="常规 3 2 2 2 13 21 2" xfId="0"/>
    <cellStyle name="常规 3 2 2 2 13 22" xfId="0"/>
    <cellStyle name="常规 3 2 2 2 13 22 2" xfId="0"/>
    <cellStyle name="常规 3 2 2 2 13 23" xfId="0"/>
    <cellStyle name="常规 3 2 2 2 13 24" xfId="0"/>
    <cellStyle name="常规 3 2 2 2 13 25" xfId="0"/>
    <cellStyle name="常规 3 2 2 2 13 26" xfId="0"/>
    <cellStyle name="常规 3 2 2 2 13 27" xfId="0"/>
    <cellStyle name="常规 3 2 2 2 13 28" xfId="0"/>
    <cellStyle name="常规 3 2 2 2 13 29" xfId="0"/>
    <cellStyle name="常规 3 2 2 2 13 3" xfId="0"/>
    <cellStyle name="常规 3 2 2 2 13 30" xfId="0"/>
    <cellStyle name="常规 3 2 2 2 13 30 2" xfId="0"/>
    <cellStyle name="常规 3 2 2 2 13 4" xfId="0"/>
    <cellStyle name="常规 3 2 2 2 13 5" xfId="0"/>
    <cellStyle name="常规 3 2 2 2 13 6" xfId="0"/>
    <cellStyle name="常规 3 2 2 2 13 7" xfId="0"/>
    <cellStyle name="常规 3 2 2 2 13 8" xfId="0"/>
    <cellStyle name="常规 3 2 2 2 13 9" xfId="0"/>
    <cellStyle name="常规 3 2 2 2 14" xfId="0"/>
    <cellStyle name="常规 3 2 2 2 15" xfId="0"/>
    <cellStyle name="常规 3 2 2 2 16" xfId="0"/>
    <cellStyle name="常规 3 2 2 2 17" xfId="0"/>
    <cellStyle name="常规 3 2 2 2 18" xfId="0"/>
    <cellStyle name="常规 3 2 2 2 19" xfId="0"/>
    <cellStyle name="常规 3 2 2 2 2" xfId="0"/>
    <cellStyle name="常规 3 2 2 2 2 10" xfId="0"/>
    <cellStyle name="常规 3 2 2 2 2 11" xfId="0"/>
    <cellStyle name="常规 3 2 2 2 2 12" xfId="0"/>
    <cellStyle name="常规 3 2 2 2 2 13" xfId="0"/>
    <cellStyle name="常规 3 2 2 2 2 14" xfId="0"/>
    <cellStyle name="常规 3 2 2 2 2 15" xfId="0"/>
    <cellStyle name="常规 3 2 2 2 2 16" xfId="0"/>
    <cellStyle name="常规 3 2 2 2 2 17" xfId="0"/>
    <cellStyle name="常规 3 2 2 2 2 2" xfId="0"/>
    <cellStyle name="常规 3 2 2 2 2 2 10" xfId="0"/>
    <cellStyle name="常规 3 2 2 2 2 2 11" xfId="0"/>
    <cellStyle name="常规 3 2 2 2 2 2 12" xfId="0"/>
    <cellStyle name="常规 3 2 2 2 2 2 13" xfId="0"/>
    <cellStyle name="常规 3 2 2 2 2 2 14" xfId="0"/>
    <cellStyle name="常规 3 2 2 2 2 2 15" xfId="0"/>
    <cellStyle name="常规 3 2 2 2 2 2 2" xfId="0"/>
    <cellStyle name="常规 3 2 2 2 2 2 2 10" xfId="0"/>
    <cellStyle name="常规 3 2 2 2 2 2 2 11" xfId="0"/>
    <cellStyle name="常规 3 2 2 2 2 2 2 12" xfId="0"/>
    <cellStyle name="常规 3 2 2 2 2 2 2 13" xfId="0"/>
    <cellStyle name="常规 3 2 2 2 2 2 2 14" xfId="0"/>
    <cellStyle name="常规 3 2 2 2 2 2 2 15" xfId="0"/>
    <cellStyle name="常规 3 2 2 2 2 2 2 16" xfId="0"/>
    <cellStyle name="常规 3 2 2 2 2 2 2 17" xfId="0"/>
    <cellStyle name="常规 3 2 2 2 2 2 2 18" xfId="0"/>
    <cellStyle name="常规 3 2 2 2 2 2 2 19" xfId="0"/>
    <cellStyle name="常规 3 2 2 2 2 2 2 2" xfId="0"/>
    <cellStyle name="常规 3 2 2 2 2 2 2 2 10" xfId="0"/>
    <cellStyle name="常规 3 2 2 2 2 2 2 2 11" xfId="0"/>
    <cellStyle name="常规 3 2 2 2 2 2 2 2 12" xfId="0"/>
    <cellStyle name="常规 3 2 2 2 2 2 2 2 13" xfId="0"/>
    <cellStyle name="常规 3 2 2 2 2 2 2 2 14" xfId="0"/>
    <cellStyle name="常规 3 2 2 2 2 2 2 2 15" xfId="0"/>
    <cellStyle name="常规 3 2 2 2 2 2 2 2 16" xfId="0"/>
    <cellStyle name="常规 3 2 2 2 2 2 2 2 17" xfId="0"/>
    <cellStyle name="常规 3 2 2 2 2 2 2 2 18" xfId="0"/>
    <cellStyle name="常规 3 2 2 2 2 2 2 2 19" xfId="0"/>
    <cellStyle name="常规 3 2 2 2 2 2 2 2 2" xfId="0"/>
    <cellStyle name="常规 3 2 2 2 2 2 2 2 3" xfId="0"/>
    <cellStyle name="常规 3 2 2 2 2 2 2 2 4" xfId="0"/>
    <cellStyle name="常规 3 2 2 2 2 2 2 2 5" xfId="0"/>
    <cellStyle name="常规 3 2 2 2 2 2 2 2 6" xfId="0"/>
    <cellStyle name="常规 3 2 2 2 2 2 2 2 7" xfId="0"/>
    <cellStyle name="常规 3 2 2 2 2 2 2 2 8" xfId="0"/>
    <cellStyle name="常规 3 2 2 2 2 2 2 2 9" xfId="0"/>
    <cellStyle name="常规 3 2 2 2 2 2 2 20" xfId="0"/>
    <cellStyle name="常规 3 2 2 2 2 2 2 21" xfId="0"/>
    <cellStyle name="常规 3 2 2 2 2 2 2 22" xfId="0"/>
    <cellStyle name="常规 3 2 2 2 2 2 2 23" xfId="0"/>
    <cellStyle name="常规 3 2 2 2 2 2 2 24" xfId="0"/>
    <cellStyle name="常规 3 2 2 2 2 2 2 25" xfId="0"/>
    <cellStyle name="常规 3 2 2 2 2 2 2 3" xfId="0"/>
    <cellStyle name="常规 3 2 2 2 2 2 2 4" xfId="0"/>
    <cellStyle name="常规 3 2 2 2 2 2 2 5" xfId="0"/>
    <cellStyle name="常规 3 2 2 2 2 2 2 6" xfId="0"/>
    <cellStyle name="常规 3 2 2 2 2 2 2 7" xfId="0"/>
    <cellStyle name="常规 3 2 2 2 2 2 2 8" xfId="0"/>
    <cellStyle name="常规 3 2 2 2 2 2 2 9" xfId="0"/>
    <cellStyle name="常规 3 2 2 2 2 2 3" xfId="0"/>
    <cellStyle name="常规 3 2 2 2 2 2 3 10" xfId="0"/>
    <cellStyle name="常规 3 2 2 2 2 2 3 11" xfId="0"/>
    <cellStyle name="常规 3 2 2 2 2 2 3 12" xfId="0"/>
    <cellStyle name="常规 3 2 2 2 2 2 3 13" xfId="0"/>
    <cellStyle name="常规 3 2 2 2 2 2 3 14" xfId="0"/>
    <cellStyle name="常规 3 2 2 2 2 2 3 15" xfId="0"/>
    <cellStyle name="常规 3 2 2 2 2 2 3 16" xfId="0"/>
    <cellStyle name="常规 3 2 2 2 2 2 3 17" xfId="0"/>
    <cellStyle name="常规 3 2 2 2 2 2 3 18" xfId="0"/>
    <cellStyle name="常规 3 2 2 2 2 2 3 19" xfId="0"/>
    <cellStyle name="常规 3 2 2 2 2 2 3 2" xfId="0"/>
    <cellStyle name="常规 3 2 2 2 2 2 3 3" xfId="0"/>
    <cellStyle name="常规 3 2 2 2 2 2 3 4" xfId="0"/>
    <cellStyle name="常规 3 2 2 2 2 2 3 5" xfId="0"/>
    <cellStyle name="常规 3 2 2 2 2 2 3 6" xfId="0"/>
    <cellStyle name="常规 3 2 2 2 2 2 3 7" xfId="0"/>
    <cellStyle name="常规 3 2 2 2 2 2 3 8" xfId="0"/>
    <cellStyle name="常规 3 2 2 2 2 2 3 9" xfId="0"/>
    <cellStyle name="常规 3 2 2 2 2 2 4" xfId="0"/>
    <cellStyle name="常规 3 2 2 2 2 2 4 10" xfId="0"/>
    <cellStyle name="常规 3 2 2 2 2 2 4 11" xfId="0"/>
    <cellStyle name="常规 3 2 2 2 2 2 4 12" xfId="0"/>
    <cellStyle name="常规 3 2 2 2 2 2 4 13" xfId="0"/>
    <cellStyle name="常规 3 2 2 2 2 2 4 14" xfId="0"/>
    <cellStyle name="常规 3 2 2 2 2 2 4 15" xfId="0"/>
    <cellStyle name="常规 3 2 2 2 2 2 4 16" xfId="0"/>
    <cellStyle name="常规 3 2 2 2 2 2 4 17" xfId="0"/>
    <cellStyle name="常规 3 2 2 2 2 2 4 18" xfId="0"/>
    <cellStyle name="常规 3 2 2 2 2 2 4 19" xfId="0"/>
    <cellStyle name="常规 3 2 2 2 2 2 4 2" xfId="0"/>
    <cellStyle name="常规 3 2 2 2 2 2 4 3" xfId="0"/>
    <cellStyle name="常规 3 2 2 2 2 2 4 4" xfId="0"/>
    <cellStyle name="常规 3 2 2 2 2 2 4 5" xfId="0"/>
    <cellStyle name="常规 3 2 2 2 2 2 4 6" xfId="0"/>
    <cellStyle name="常规 3 2 2 2 2 2 4 7" xfId="0"/>
    <cellStyle name="常规 3 2 2 2 2 2 4 8" xfId="0"/>
    <cellStyle name="常规 3 2 2 2 2 2 4 9" xfId="0"/>
    <cellStyle name="常规 3 2 2 2 2 2 5" xfId="0"/>
    <cellStyle name="常规 3 2 2 2 2 2 6" xfId="0"/>
    <cellStyle name="常规 3 2 2 2 2 2 7" xfId="0"/>
    <cellStyle name="常规 3 2 2 2 2 2 8" xfId="0"/>
    <cellStyle name="常规 3 2 2 2 2 2 9" xfId="0"/>
    <cellStyle name="常规 3 2 2 2 2 3" xfId="0"/>
    <cellStyle name="常规 3 2 2 2 2 3 2" xfId="0"/>
    <cellStyle name="常规 3 2 2 2 2 3 3" xfId="0"/>
    <cellStyle name="常规 3 2 2 2 2 3 4" xfId="0"/>
    <cellStyle name="常规 3 2 2 2 2 4" xfId="0"/>
    <cellStyle name="常规 3 2 2 2 2 4 10" xfId="0"/>
    <cellStyle name="常规 3 2 2 2 2 4 11" xfId="0"/>
    <cellStyle name="常规 3 2 2 2 2 4 12" xfId="0"/>
    <cellStyle name="常规 3 2 2 2 2 4 13" xfId="0"/>
    <cellStyle name="常规 3 2 2 2 2 4 14" xfId="0"/>
    <cellStyle name="常规 3 2 2 2 2 4 15" xfId="0"/>
    <cellStyle name="常规 3 2 2 2 2 4 16" xfId="0"/>
    <cellStyle name="常规 3 2 2 2 2 4 17" xfId="0"/>
    <cellStyle name="常规 3 2 2 2 2 4 18" xfId="0"/>
    <cellStyle name="常规 3 2 2 2 2 4 19" xfId="0"/>
    <cellStyle name="常规 3 2 2 2 2 4 2" xfId="0"/>
    <cellStyle name="常规 3 2 2 2 2 4 3" xfId="0"/>
    <cellStyle name="常规 3 2 2 2 2 4 4" xfId="0"/>
    <cellStyle name="常规 3 2 2 2 2 4 5" xfId="0"/>
    <cellStyle name="常规 3 2 2 2 2 4 6" xfId="0"/>
    <cellStyle name="常规 3 2 2 2 2 4 7" xfId="0"/>
    <cellStyle name="常规 3 2 2 2 2 4 8" xfId="0"/>
    <cellStyle name="常规 3 2 2 2 2 4 9" xfId="0"/>
    <cellStyle name="常规 3 2 2 2 2 5" xfId="0"/>
    <cellStyle name="常规 3 2 2 2 2 5 10" xfId="0"/>
    <cellStyle name="常规 3 2 2 2 2 5 11" xfId="0"/>
    <cellStyle name="常规 3 2 2 2 2 5 12" xfId="0"/>
    <cellStyle name="常规 3 2 2 2 2 5 13" xfId="0"/>
    <cellStyle name="常规 3 2 2 2 2 5 14" xfId="0"/>
    <cellStyle name="常规 3 2 2 2 2 5 15" xfId="0"/>
    <cellStyle name="常规 3 2 2 2 2 5 16" xfId="0"/>
    <cellStyle name="常规 3 2 2 2 2 5 17" xfId="0"/>
    <cellStyle name="常规 3 2 2 2 2 5 18" xfId="0"/>
    <cellStyle name="常规 3 2 2 2 2 5 19" xfId="0"/>
    <cellStyle name="常规 3 2 2 2 2 5 2" xfId="0"/>
    <cellStyle name="常规 3 2 2 2 2 5 3" xfId="0"/>
    <cellStyle name="常规 3 2 2 2 2 5 4" xfId="0"/>
    <cellStyle name="常规 3 2 2 2 2 5 5" xfId="0"/>
    <cellStyle name="常规 3 2 2 2 2 5 6" xfId="0"/>
    <cellStyle name="常规 3 2 2 2 2 5 7" xfId="0"/>
    <cellStyle name="常规 3 2 2 2 2 5 8" xfId="0"/>
    <cellStyle name="常规 3 2 2 2 2 5 9" xfId="0"/>
    <cellStyle name="常规 3 2 2 2 2 6" xfId="0"/>
    <cellStyle name="常规 3 2 2 2 2 6 10" xfId="0"/>
    <cellStyle name="常规 3 2 2 2 2 6 11" xfId="0"/>
    <cellStyle name="常规 3 2 2 2 2 6 12" xfId="0"/>
    <cellStyle name="常规 3 2 2 2 2 6 13" xfId="0"/>
    <cellStyle name="常规 3 2 2 2 2 6 14" xfId="0"/>
    <cellStyle name="常规 3 2 2 2 2 6 15" xfId="0"/>
    <cellStyle name="常规 3 2 2 2 2 6 16" xfId="0"/>
    <cellStyle name="常规 3 2 2 2 2 6 17" xfId="0"/>
    <cellStyle name="常规 3 2 2 2 2 6 18" xfId="0"/>
    <cellStyle name="常规 3 2 2 2 2 6 19" xfId="0"/>
    <cellStyle name="常规 3 2 2 2 2 6 2" xfId="0"/>
    <cellStyle name="常规 3 2 2 2 2 6 3" xfId="0"/>
    <cellStyle name="常规 3 2 2 2 2 6 4" xfId="0"/>
    <cellStyle name="常规 3 2 2 2 2 6 5" xfId="0"/>
    <cellStyle name="常规 3 2 2 2 2 6 6" xfId="0"/>
    <cellStyle name="常规 3 2 2 2 2 6 7" xfId="0"/>
    <cellStyle name="常规 3 2 2 2 2 6 8" xfId="0"/>
    <cellStyle name="常规 3 2 2 2 2 6 9" xfId="0"/>
    <cellStyle name="常规 3 2 2 2 2 7" xfId="0"/>
    <cellStyle name="常规 3 2 2 2 2 8" xfId="0"/>
    <cellStyle name="常规 3 2 2 2 2 9" xfId="0"/>
    <cellStyle name="常规 3 2 2 2 3" xfId="0"/>
    <cellStyle name="常规 3 2 2 2 3 2" xfId="0"/>
    <cellStyle name="常规 3 2 2 2 3 3" xfId="0"/>
    <cellStyle name="常规 3 2 2 2 3 4" xfId="0"/>
    <cellStyle name="常规 3 2 2 2 4" xfId="0"/>
    <cellStyle name="常规 3 2 2 2 4 10" xfId="0"/>
    <cellStyle name="常规 3 2 2 2 4 2" xfId="0"/>
    <cellStyle name="常规 3 2 2 2 4 3" xfId="0"/>
    <cellStyle name="常规 3 2 2 2 4 4" xfId="0"/>
    <cellStyle name="常规 3 2 2 2 4 5" xfId="0"/>
    <cellStyle name="常规 3 2 2 2 4 6" xfId="0"/>
    <cellStyle name="常规 3 2 2 2 4 7" xfId="0"/>
    <cellStyle name="常规 3 2 2 2 4 8" xfId="0"/>
    <cellStyle name="常规 3 2 2 2 4 9" xfId="0"/>
    <cellStyle name="常规 3 2 2 2 5" xfId="0"/>
    <cellStyle name="常规 3 2 2 2 5 2" xfId="0"/>
    <cellStyle name="常规 3 2 2 2 5 3" xfId="0"/>
    <cellStyle name="常规 3 2 2 2 5 4" xfId="0"/>
    <cellStyle name="常规 3 2 2 2 6" xfId="0"/>
    <cellStyle name="常规 3 2 2 2 6 10" xfId="0"/>
    <cellStyle name="常规 3 2 2 2 6 11" xfId="0"/>
    <cellStyle name="常规 3 2 2 2 6 12" xfId="0"/>
    <cellStyle name="常规 3 2 2 2 6 13" xfId="0"/>
    <cellStyle name="常规 3 2 2 2 6 14" xfId="0"/>
    <cellStyle name="常规 3 2 2 2 6 15" xfId="0"/>
    <cellStyle name="常规 3 2 2 2 6 16" xfId="0"/>
    <cellStyle name="常规 3 2 2 2 6 17" xfId="0"/>
    <cellStyle name="常规 3 2 2 2 6 18" xfId="0"/>
    <cellStyle name="常规 3 2 2 2 6 19" xfId="0"/>
    <cellStyle name="常规 3 2 2 2 6 2" xfId="0"/>
    <cellStyle name="常规 3 2 2 2 6 3" xfId="0"/>
    <cellStyle name="常规 3 2 2 2 6 4" xfId="0"/>
    <cellStyle name="常规 3 2 2 2 6 5" xfId="0"/>
    <cellStyle name="常规 3 2 2 2 6 6" xfId="0"/>
    <cellStyle name="常规 3 2 2 2 6 7" xfId="0"/>
    <cellStyle name="常规 3 2 2 2 6 8" xfId="0"/>
    <cellStyle name="常规 3 2 2 2 6 9" xfId="0"/>
    <cellStyle name="常规 3 2 2 2 7" xfId="0"/>
    <cellStyle name="常规 3 2 2 2 7 10" xfId="0"/>
    <cellStyle name="常规 3 2 2 2 7 11" xfId="0"/>
    <cellStyle name="常规 3 2 2 2 7 12" xfId="0"/>
    <cellStyle name="常规 3 2 2 2 7 13" xfId="0"/>
    <cellStyle name="常规 3 2 2 2 7 14" xfId="0"/>
    <cellStyle name="常规 3 2 2 2 7 15" xfId="0"/>
    <cellStyle name="常规 3 2 2 2 7 16" xfId="0"/>
    <cellStyle name="常规 3 2 2 2 7 17" xfId="0"/>
    <cellStyle name="常规 3 2 2 2 7 18" xfId="0"/>
    <cellStyle name="常规 3 2 2 2 7 19" xfId="0"/>
    <cellStyle name="常规 3 2 2 2 7 2" xfId="0"/>
    <cellStyle name="常规 3 2 2 2 7 3" xfId="0"/>
    <cellStyle name="常规 3 2 2 2 7 4" xfId="0"/>
    <cellStyle name="常规 3 2 2 2 7 5" xfId="0"/>
    <cellStyle name="常规 3 2 2 2 7 6" xfId="0"/>
    <cellStyle name="常规 3 2 2 2 7 7" xfId="0"/>
    <cellStyle name="常规 3 2 2 2 7 8" xfId="0"/>
    <cellStyle name="常规 3 2 2 2 7 9" xfId="0"/>
    <cellStyle name="常规 3 2 2 2 8" xfId="0"/>
    <cellStyle name="常规 3 2 2 2 8 10" xfId="0"/>
    <cellStyle name="常规 3 2 2 2 8 11" xfId="0"/>
    <cellStyle name="常规 3 2 2 2 8 11 10" xfId="0"/>
    <cellStyle name="常规 3 2 2 2 8 11 10 2" xfId="0"/>
    <cellStyle name="常规 3 2 2 2 8 11 11" xfId="0"/>
    <cellStyle name="常规 3 2 2 2 8 11 11 2" xfId="0"/>
    <cellStyle name="常规 3 2 2 2 8 11 12" xfId="0"/>
    <cellStyle name="常规 3 2 2 2 8 11 2" xfId="0"/>
    <cellStyle name="常规 3 2 2 2 8 11 2 2" xfId="0"/>
    <cellStyle name="常规 3 2 2 2 8 11 2 2 2" xfId="0"/>
    <cellStyle name="常规 3 2 2 2 8 11 2 3" xfId="0"/>
    <cellStyle name="常规 3 2 2 2 8 11 3" xfId="0"/>
    <cellStyle name="常规 3 2 2 2 8 11 3 2" xfId="0"/>
    <cellStyle name="常规 3 2 2 2 8 11 3 2 2" xfId="0"/>
    <cellStyle name="常规 3 2 2 2 8 11 3 3" xfId="0"/>
    <cellStyle name="常规 3 2 2 2 8 11 4" xfId="0"/>
    <cellStyle name="常规 3 2 2 2 8 11 4 2" xfId="0"/>
    <cellStyle name="常规 3 2 2 2 8 11 4 2 2" xfId="0"/>
    <cellStyle name="常规 3 2 2 2 8 11 4 3" xfId="0"/>
    <cellStyle name="常规 3 2 2 2 8 11 5" xfId="0"/>
    <cellStyle name="常规 3 2 2 2 8 11 5 2" xfId="0"/>
    <cellStyle name="常规 3 2 2 2 8 11 6" xfId="0"/>
    <cellStyle name="常规 3 2 2 2 8 11 6 2" xfId="0"/>
    <cellStyle name="常规 3 2 2 2 8 11 7" xfId="0"/>
    <cellStyle name="常规 3 2 2 2 8 11 7 2" xfId="0"/>
    <cellStyle name="常规 3 2 2 2 8 11 8" xfId="0"/>
    <cellStyle name="常规 3 2 2 2 8 11 8 2" xfId="0"/>
    <cellStyle name="常规 3 2 2 2 8 11 9" xfId="0"/>
    <cellStyle name="常规 3 2 2 2 8 11 9 2" xfId="0"/>
    <cellStyle name="常规 3 2 2 2 8 12" xfId="0"/>
    <cellStyle name="常规 3 2 2 2 8 13" xfId="0"/>
    <cellStyle name="常规 3 2 2 2 8 13 2" xfId="0"/>
    <cellStyle name="常规 3 2 2 2 8 13 2 2" xfId="0"/>
    <cellStyle name="常规 3 2 2 2 8 13 3" xfId="0"/>
    <cellStyle name="常规 3 2 2 2 8 14" xfId="0"/>
    <cellStyle name="常规 3 2 2 2 8 14 2" xfId="0"/>
    <cellStyle name="常规 3 2 2 2 8 14 2 2" xfId="0"/>
    <cellStyle name="常规 3 2 2 2 8 14 3" xfId="0"/>
    <cellStyle name="常规 3 2 2 2 8 15" xfId="0"/>
    <cellStyle name="常规 3 2 2 2 8 15 2" xfId="0"/>
    <cellStyle name="常规 3 2 2 2 8 15 2 2" xfId="0"/>
    <cellStyle name="常规 3 2 2 2 8 15 3" xfId="0"/>
    <cellStyle name="常规 3 2 2 2 8 16" xfId="0"/>
    <cellStyle name="常规 3 2 2 2 8 16 2" xfId="0"/>
    <cellStyle name="常规 3 2 2 2 8 17" xfId="0"/>
    <cellStyle name="常规 3 2 2 2 8 17 2" xfId="0"/>
    <cellStyle name="常规 3 2 2 2 8 18" xfId="0"/>
    <cellStyle name="常规 3 2 2 2 8 18 2" xfId="0"/>
    <cellStyle name="常规 3 2 2 2 8 19" xfId="0"/>
    <cellStyle name="常规 3 2 2 2 8 19 2" xfId="0"/>
    <cellStyle name="常规 3 2 2 2 8 2" xfId="0"/>
    <cellStyle name="常规 3 2 2 2 8 20" xfId="0"/>
    <cellStyle name="常规 3 2 2 2 8 20 2" xfId="0"/>
    <cellStyle name="常规 3 2 2 2 8 21" xfId="0"/>
    <cellStyle name="常规 3 2 2 2 8 21 2" xfId="0"/>
    <cellStyle name="常规 3 2 2 2 8 22" xfId="0"/>
    <cellStyle name="常规 3 2 2 2 8 22 2" xfId="0"/>
    <cellStyle name="常规 3 2 2 2 8 23" xfId="0"/>
    <cellStyle name="常规 3 2 2 2 8 24" xfId="0"/>
    <cellStyle name="常规 3 2 2 2 8 25" xfId="0"/>
    <cellStyle name="常规 3 2 2 2 8 26" xfId="0"/>
    <cellStyle name="常规 3 2 2 2 8 27" xfId="0"/>
    <cellStyle name="常规 3 2 2 2 8 28" xfId="0"/>
    <cellStyle name="常规 3 2 2 2 8 29" xfId="0"/>
    <cellStyle name="常规 3 2 2 2 8 3" xfId="0"/>
    <cellStyle name="常规 3 2 2 2 8 30" xfId="0"/>
    <cellStyle name="常规 3 2 2 2 8 30 2" xfId="0"/>
    <cellStyle name="常规 3 2 2 2 8 4" xfId="0"/>
    <cellStyle name="常规 3 2 2 2 8 5" xfId="0"/>
    <cellStyle name="常规 3 2 2 2 8 6" xfId="0"/>
    <cellStyle name="常规 3 2 2 2 8 7" xfId="0"/>
    <cellStyle name="常规 3 2 2 2 8 8" xfId="0"/>
    <cellStyle name="常规 3 2 2 2 8 9" xfId="0"/>
    <cellStyle name="常规 3 2 2 2 9" xfId="0"/>
    <cellStyle name="常规 3 2 2 2 9 10" xfId="0"/>
    <cellStyle name="常规 3 2 2 2 9 11" xfId="0"/>
    <cellStyle name="常规 3 2 2 2 9 11 10" xfId="0"/>
    <cellStyle name="常规 3 2 2 2 9 11 10 2" xfId="0"/>
    <cellStyle name="常规 3 2 2 2 9 11 11" xfId="0"/>
    <cellStyle name="常规 3 2 2 2 9 11 11 2" xfId="0"/>
    <cellStyle name="常规 3 2 2 2 9 11 12" xfId="0"/>
    <cellStyle name="常规 3 2 2 2 9 11 2" xfId="0"/>
    <cellStyle name="常规 3 2 2 2 9 11 2 2" xfId="0"/>
    <cellStyle name="常规 3 2 2 2 9 11 2 2 2" xfId="0"/>
    <cellStyle name="常规 3 2 2 2 9 11 2 3" xfId="0"/>
    <cellStyle name="常规 3 2 2 2 9 11 3" xfId="0"/>
    <cellStyle name="常规 3 2 2 2 9 11 3 2" xfId="0"/>
    <cellStyle name="常规 3 2 2 2 9 11 3 2 2" xfId="0"/>
    <cellStyle name="常规 3 2 2 2 9 11 3 3" xfId="0"/>
    <cellStyle name="常规 3 2 2 2 9 11 4" xfId="0"/>
    <cellStyle name="常规 3 2 2 2 9 11 4 2" xfId="0"/>
    <cellStyle name="常规 3 2 2 2 9 11 4 2 2" xfId="0"/>
    <cellStyle name="常规 3 2 2 2 9 11 4 3" xfId="0"/>
    <cellStyle name="常规 3 2 2 2 9 11 5" xfId="0"/>
    <cellStyle name="常规 3 2 2 2 9 11 5 2" xfId="0"/>
    <cellStyle name="常规 3 2 2 2 9 11 6" xfId="0"/>
    <cellStyle name="常规 3 2 2 2 9 11 6 2" xfId="0"/>
    <cellStyle name="常规 3 2 2 2 9 11 7" xfId="0"/>
    <cellStyle name="常规 3 2 2 2 9 11 7 2" xfId="0"/>
    <cellStyle name="常规 3 2 2 2 9 11 8" xfId="0"/>
    <cellStyle name="常规 3 2 2 2 9 11 8 2" xfId="0"/>
    <cellStyle name="常规 3 2 2 2 9 11 9" xfId="0"/>
    <cellStyle name="常规 3 2 2 2 9 11 9 2" xfId="0"/>
    <cellStyle name="常规 3 2 2 2 9 12" xfId="0"/>
    <cellStyle name="常规 3 2 2 2 9 13" xfId="0"/>
    <cellStyle name="常规 3 2 2 2 9 13 2" xfId="0"/>
    <cellStyle name="常规 3 2 2 2 9 13 2 2" xfId="0"/>
    <cellStyle name="常规 3 2 2 2 9 13 3" xfId="0"/>
    <cellStyle name="常规 3 2 2 2 9 14" xfId="0"/>
    <cellStyle name="常规 3 2 2 2 9 14 2" xfId="0"/>
    <cellStyle name="常规 3 2 2 2 9 14 2 2" xfId="0"/>
    <cellStyle name="常规 3 2 2 2 9 14 3" xfId="0"/>
    <cellStyle name="常规 3 2 2 2 9 15" xfId="0"/>
    <cellStyle name="常规 3 2 2 2 9 15 2" xfId="0"/>
    <cellStyle name="常规 3 2 2 2 9 15 2 2" xfId="0"/>
    <cellStyle name="常规 3 2 2 2 9 15 3" xfId="0"/>
    <cellStyle name="常规 3 2 2 2 9 16" xfId="0"/>
    <cellStyle name="常规 3 2 2 2 9 16 2" xfId="0"/>
    <cellStyle name="常规 3 2 2 2 9 17" xfId="0"/>
    <cellStyle name="常规 3 2 2 2 9 17 2" xfId="0"/>
    <cellStyle name="常规 3 2 2 2 9 18" xfId="0"/>
    <cellStyle name="常规 3 2 2 2 9 18 2" xfId="0"/>
    <cellStyle name="常规 3 2 2 2 9 19" xfId="0"/>
    <cellStyle name="常规 3 2 2 2 9 19 2" xfId="0"/>
    <cellStyle name="常规 3 2 2 2 9 2" xfId="0"/>
    <cellStyle name="常规 3 2 2 2 9 20" xfId="0"/>
    <cellStyle name="常规 3 2 2 2 9 20 2" xfId="0"/>
    <cellStyle name="常规 3 2 2 2 9 21" xfId="0"/>
    <cellStyle name="常规 3 2 2 2 9 21 2" xfId="0"/>
    <cellStyle name="常规 3 2 2 2 9 22" xfId="0"/>
    <cellStyle name="常规 3 2 2 2 9 22 2" xfId="0"/>
    <cellStyle name="常规 3 2 2 2 9 23" xfId="0"/>
    <cellStyle name="常规 3 2 2 2 9 24" xfId="0"/>
    <cellStyle name="常规 3 2 2 2 9 25" xfId="0"/>
    <cellStyle name="常规 3 2 2 2 9 26" xfId="0"/>
    <cellStyle name="常规 3 2 2 2 9 27" xfId="0"/>
    <cellStyle name="常规 3 2 2 2 9 28" xfId="0"/>
    <cellStyle name="常规 3 2 2 2 9 29" xfId="0"/>
    <cellStyle name="常规 3 2 2 2 9 3" xfId="0"/>
    <cellStyle name="常规 3 2 2 2 9 30" xfId="0"/>
    <cellStyle name="常规 3 2 2 2 9 30 2" xfId="0"/>
    <cellStyle name="常规 3 2 2 2 9 4" xfId="0"/>
    <cellStyle name="常规 3 2 2 2 9 5" xfId="0"/>
    <cellStyle name="常规 3 2 2 2 9 6" xfId="0"/>
    <cellStyle name="常规 3 2 2 2 9 7" xfId="0"/>
    <cellStyle name="常规 3 2 2 2 9 8" xfId="0"/>
    <cellStyle name="常规 3 2 2 2 9 9" xfId="0"/>
    <cellStyle name="常规 3 2 2 20" xfId="0"/>
    <cellStyle name="常规 3 2 2 21" xfId="0"/>
    <cellStyle name="常规 3 2 2 22" xfId="0"/>
    <cellStyle name="常规 3 2 2 23" xfId="0"/>
    <cellStyle name="常规 3 2 2 24" xfId="0"/>
    <cellStyle name="常规 3 2 2 3" xfId="0"/>
    <cellStyle name="常规 3 2 2 3 2" xfId="0"/>
    <cellStyle name="常规 3 2 2 3 3" xfId="0"/>
    <cellStyle name="常规 3 2 2 3 4" xfId="0"/>
    <cellStyle name="常规 3 2 2 4" xfId="0"/>
    <cellStyle name="常规 3 2 2 4 10" xfId="0"/>
    <cellStyle name="常规 3 2 2 4 2" xfId="0"/>
    <cellStyle name="常规 3 2 2 4 3" xfId="0"/>
    <cellStyle name="常规 3 2 2 4 4" xfId="0"/>
    <cellStyle name="常规 3 2 2 4 5" xfId="0"/>
    <cellStyle name="常规 3 2 2 4 6" xfId="0"/>
    <cellStyle name="常规 3 2 2 4 7" xfId="0"/>
    <cellStyle name="常规 3 2 2 4 8" xfId="0"/>
    <cellStyle name="常规 3 2 2 4 9" xfId="0"/>
    <cellStyle name="常规 3 2 2 5" xfId="0"/>
    <cellStyle name="常规 3 2 2 5 2" xfId="0"/>
    <cellStyle name="常规 3 2 2 5 3" xfId="0"/>
    <cellStyle name="常规 3 2 2 5 4" xfId="0"/>
    <cellStyle name="常规 3 2 2 6" xfId="0"/>
    <cellStyle name="常规 3 2 2 6 10" xfId="0"/>
    <cellStyle name="常规 3 2 2 6 11" xfId="0"/>
    <cellStyle name="常规 3 2 2 6 12" xfId="0"/>
    <cellStyle name="常规 3 2 2 6 13" xfId="0"/>
    <cellStyle name="常规 3 2 2 6 14" xfId="0"/>
    <cellStyle name="常规 3 2 2 6 15" xfId="0"/>
    <cellStyle name="常规 3 2 2 6 16" xfId="0"/>
    <cellStyle name="常规 3 2 2 6 17" xfId="0"/>
    <cellStyle name="常规 3 2 2 6 18" xfId="0"/>
    <cellStyle name="常规 3 2 2 6 19" xfId="0"/>
    <cellStyle name="常规 3 2 2 6 2" xfId="0"/>
    <cellStyle name="常规 3 2 2 6 20" xfId="0"/>
    <cellStyle name="常规 3 2 2 6 21" xfId="0"/>
    <cellStyle name="常规 3 2 2 6 22" xfId="0"/>
    <cellStyle name="常规 3 2 2 6 23" xfId="0"/>
    <cellStyle name="常规 3 2 2 6 24" xfId="0"/>
    <cellStyle name="常规 3 2 2 6 25" xfId="0"/>
    <cellStyle name="常规 3 2 2 6 3" xfId="0"/>
    <cellStyle name="常规 3 2 2 6 4" xfId="0"/>
    <cellStyle name="常规 3 2 2 6 5" xfId="0"/>
    <cellStyle name="常规 3 2 2 6 6" xfId="0"/>
    <cellStyle name="常规 3 2 2 6 7" xfId="0"/>
    <cellStyle name="常规 3 2 2 6 8" xfId="0"/>
    <cellStyle name="常规 3 2 2 6 9" xfId="0"/>
    <cellStyle name="常规 3 2 2 7" xfId="0"/>
    <cellStyle name="常规 3 2 2 7 10" xfId="0"/>
    <cellStyle name="常规 3 2 2 7 11" xfId="0"/>
    <cellStyle name="常规 3 2 2 7 12" xfId="0"/>
    <cellStyle name="常规 3 2 2 7 13" xfId="0"/>
    <cellStyle name="常规 3 2 2 7 14" xfId="0"/>
    <cellStyle name="常规 3 2 2 7 15" xfId="0"/>
    <cellStyle name="常规 3 2 2 7 16" xfId="0"/>
    <cellStyle name="常规 3 2 2 7 17" xfId="0"/>
    <cellStyle name="常规 3 2 2 7 18" xfId="0"/>
    <cellStyle name="常规 3 2 2 7 19" xfId="0"/>
    <cellStyle name="常规 3 2 2 7 2" xfId="0"/>
    <cellStyle name="常规 3 2 2 7 20" xfId="0"/>
    <cellStyle name="常规 3 2 2 7 21" xfId="0"/>
    <cellStyle name="常规 3 2 2 7 22" xfId="0"/>
    <cellStyle name="常规 3 2 2 7 23" xfId="0"/>
    <cellStyle name="常规 3 2 2 7 24" xfId="0"/>
    <cellStyle name="常规 3 2 2 7 25" xfId="0"/>
    <cellStyle name="常规 3 2 2 7 3" xfId="0"/>
    <cellStyle name="常规 3 2 2 7 4" xfId="0"/>
    <cellStyle name="常规 3 2 2 7 5" xfId="0"/>
    <cellStyle name="常规 3 2 2 7 6" xfId="0"/>
    <cellStyle name="常规 3 2 2 7 7" xfId="0"/>
    <cellStyle name="常规 3 2 2 7 8" xfId="0"/>
    <cellStyle name="常规 3 2 2 7 9" xfId="0"/>
    <cellStyle name="常规 3 2 2 8" xfId="0"/>
    <cellStyle name="常规 3 2 2 8 10" xfId="0"/>
    <cellStyle name="常规 3 2 2 8 11" xfId="0"/>
    <cellStyle name="常规 3 2 2 8 12" xfId="0"/>
    <cellStyle name="常规 3 2 2 8 13" xfId="0"/>
    <cellStyle name="常规 3 2 2 8 14" xfId="0"/>
    <cellStyle name="常规 3 2 2 8 15" xfId="0"/>
    <cellStyle name="常规 3 2 2 8 16" xfId="0"/>
    <cellStyle name="常规 3 2 2 8 17" xfId="0"/>
    <cellStyle name="常规 3 2 2 8 18" xfId="0"/>
    <cellStyle name="常规 3 2 2 8 19" xfId="0"/>
    <cellStyle name="常规 3 2 2 8 2" xfId="0"/>
    <cellStyle name="常规 3 2 2 8 20" xfId="0"/>
    <cellStyle name="常规 3 2 2 8 21" xfId="0"/>
    <cellStyle name="常规 3 2 2 8 22" xfId="0"/>
    <cellStyle name="常规 3 2 2 8 23" xfId="0"/>
    <cellStyle name="常规 3 2 2 8 24" xfId="0"/>
    <cellStyle name="常规 3 2 2 8 25" xfId="0"/>
    <cellStyle name="常规 3 2 2 8 3" xfId="0"/>
    <cellStyle name="常规 3 2 2 8 4" xfId="0"/>
    <cellStyle name="常规 3 2 2 8 5" xfId="0"/>
    <cellStyle name="常规 3 2 2 8 6" xfId="0"/>
    <cellStyle name="常规 3 2 2 8 7" xfId="0"/>
    <cellStyle name="常规 3 2 2 8 8" xfId="0"/>
    <cellStyle name="常规 3 2 2 8 9" xfId="0"/>
    <cellStyle name="常规 3 2 2 9" xfId="0"/>
    <cellStyle name="常规 3 2 20" xfId="0"/>
    <cellStyle name="常规 3 2 20 2" xfId="0"/>
    <cellStyle name="常规 3 2 20 3" xfId="0"/>
    <cellStyle name="常规 3 2 20 4" xfId="0"/>
    <cellStyle name="常规 3 2 20 5" xfId="0"/>
    <cellStyle name="常规 3 2 20 6" xfId="0"/>
    <cellStyle name="常规 3 2 20 7" xfId="0"/>
    <cellStyle name="常规 3 2 21" xfId="0"/>
    <cellStyle name="常规 3 2 21 10" xfId="0"/>
    <cellStyle name="常规 3 2 21 11" xfId="0"/>
    <cellStyle name="常规 3 2 21 12" xfId="0"/>
    <cellStyle name="常规 3 2 21 13" xfId="0"/>
    <cellStyle name="常规 3 2 21 14" xfId="0"/>
    <cellStyle name="常规 3 2 21 15" xfId="0"/>
    <cellStyle name="常规 3 2 21 16" xfId="0"/>
    <cellStyle name="常规 3 2 21 17" xfId="0"/>
    <cellStyle name="常规 3 2 21 18" xfId="0"/>
    <cellStyle name="常规 3 2 21 19" xfId="0"/>
    <cellStyle name="常规 3 2 21 2" xfId="0"/>
    <cellStyle name="常规 3 2 21 20" xfId="0"/>
    <cellStyle name="常规 3 2 21 21" xfId="0"/>
    <cellStyle name="常规 3 2 21 22" xfId="0"/>
    <cellStyle name="常规 3 2 21 23" xfId="0"/>
    <cellStyle name="常规 3 2 21 24" xfId="0"/>
    <cellStyle name="常规 3 2 21 25" xfId="0"/>
    <cellStyle name="常规 3 2 21 3" xfId="0"/>
    <cellStyle name="常规 3 2 21 4" xfId="0"/>
    <cellStyle name="常规 3 2 21 5" xfId="0"/>
    <cellStyle name="常规 3 2 21 6" xfId="0"/>
    <cellStyle name="常规 3 2 21 7" xfId="0"/>
    <cellStyle name="常规 3 2 21 8" xfId="0"/>
    <cellStyle name="常规 3 2 21 9" xfId="0"/>
    <cellStyle name="常规 3 2 22" xfId="0"/>
    <cellStyle name="常规 3 2 22 10" xfId="0"/>
    <cellStyle name="常规 3 2 22 11" xfId="0"/>
    <cellStyle name="常规 3 2 22 12" xfId="0"/>
    <cellStyle name="常规 3 2 22 13" xfId="0"/>
    <cellStyle name="常规 3 2 22 14" xfId="0"/>
    <cellStyle name="常规 3 2 22 15" xfId="0"/>
    <cellStyle name="常规 3 2 22 16" xfId="0"/>
    <cellStyle name="常规 3 2 22 17" xfId="0"/>
    <cellStyle name="常规 3 2 22 18" xfId="0"/>
    <cellStyle name="常规 3 2 22 19" xfId="0"/>
    <cellStyle name="常规 3 2 22 2" xfId="0"/>
    <cellStyle name="常规 3 2 22 3" xfId="0"/>
    <cellStyle name="常规 3 2 22 4" xfId="0"/>
    <cellStyle name="常规 3 2 22 5" xfId="0"/>
    <cellStyle name="常规 3 2 22 6" xfId="0"/>
    <cellStyle name="常规 3 2 22 7" xfId="0"/>
    <cellStyle name="常规 3 2 22 8" xfId="0"/>
    <cellStyle name="常规 3 2 22 9" xfId="0"/>
    <cellStyle name="常规 3 2 23" xfId="0"/>
    <cellStyle name="常规 3 2 23 10" xfId="0"/>
    <cellStyle name="常规 3 2 23 11" xfId="0"/>
    <cellStyle name="常规 3 2 23 12" xfId="0"/>
    <cellStyle name="常规 3 2 23 13" xfId="0"/>
    <cellStyle name="常规 3 2 23 14" xfId="0"/>
    <cellStyle name="常规 3 2 23 15" xfId="0"/>
    <cellStyle name="常规 3 2 23 16" xfId="0"/>
    <cellStyle name="常规 3 2 23 17" xfId="0"/>
    <cellStyle name="常规 3 2 23 18" xfId="0"/>
    <cellStyle name="常规 3 2 23 19" xfId="0"/>
    <cellStyle name="常规 3 2 23 19 2" xfId="0"/>
    <cellStyle name="常规 3 2 23 2" xfId="0"/>
    <cellStyle name="常规 3 2 23 3" xfId="0"/>
    <cellStyle name="常规 3 2 23 4" xfId="0"/>
    <cellStyle name="常规 3 2 23 5" xfId="0"/>
    <cellStyle name="常规 3 2 23 6" xfId="0"/>
    <cellStyle name="常规 3 2 23 7" xfId="0"/>
    <cellStyle name="常规 3 2 23 8" xfId="0"/>
    <cellStyle name="常规 3 2 23 9" xfId="0"/>
    <cellStyle name="常规 3 2 24" xfId="0"/>
    <cellStyle name="常规 3 2 24 2" xfId="0"/>
    <cellStyle name="常规 3 2 24 3" xfId="0"/>
    <cellStyle name="常规 3 2 24 4" xfId="0"/>
    <cellStyle name="常规 3 2 24 5" xfId="0"/>
    <cellStyle name="常规 3 2 24 6" xfId="0"/>
    <cellStyle name="常规 3 2 24 7" xfId="0"/>
    <cellStyle name="常规 3 2 24 8" xfId="0"/>
    <cellStyle name="常规 3 2 24 9" xfId="0"/>
    <cellStyle name="常规 3 2 24 9 2" xfId="0"/>
    <cellStyle name="常规 3 2 25" xfId="0"/>
    <cellStyle name="常规 3 2 25 2" xfId="0"/>
    <cellStyle name="常规 3 2 25 3" xfId="0"/>
    <cellStyle name="常规 3 2 25 4" xfId="0"/>
    <cellStyle name="常规 3 2 25 5" xfId="0"/>
    <cellStyle name="常规 3 2 25 6" xfId="0"/>
    <cellStyle name="常规 3 2 25 7" xfId="0"/>
    <cellStyle name="常规 3 2 25 8" xfId="0"/>
    <cellStyle name="常规 3 2 25 9" xfId="0"/>
    <cellStyle name="常规 3 2 25 9 2" xfId="0"/>
    <cellStyle name="常规 3 2 26" xfId="0"/>
    <cellStyle name="常规 3 2 26 2" xfId="0"/>
    <cellStyle name="常规 3 2 26 3" xfId="0"/>
    <cellStyle name="常规 3 2 26 4" xfId="0"/>
    <cellStyle name="常规 3 2 26 5" xfId="0"/>
    <cellStyle name="常规 3 2 26 6" xfId="0"/>
    <cellStyle name="常规 3 2 26 7" xfId="0"/>
    <cellStyle name="常规 3 2 26 8" xfId="0"/>
    <cellStyle name="常规 3 2 26 9" xfId="0"/>
    <cellStyle name="常规 3 2 26 9 2" xfId="0"/>
    <cellStyle name="常规 3 2 27" xfId="0"/>
    <cellStyle name="常规 3 2 27 2" xfId="0"/>
    <cellStyle name="常规 3 2 27 3" xfId="0"/>
    <cellStyle name="常规 3 2 27 4" xfId="0"/>
    <cellStyle name="常规 3 2 27 5" xfId="0"/>
    <cellStyle name="常规 3 2 27 6" xfId="0"/>
    <cellStyle name="常规 3 2 27 7" xfId="0"/>
    <cellStyle name="常规 3 2 27 8" xfId="0"/>
    <cellStyle name="常规 3 2 27 9" xfId="0"/>
    <cellStyle name="常规 3 2 27 9 2" xfId="0"/>
    <cellStyle name="常规 3 2 28" xfId="0"/>
    <cellStyle name="常规 3 2 28 2" xfId="0"/>
    <cellStyle name="常规 3 2 28 3" xfId="0"/>
    <cellStyle name="常规 3 2 28 4" xfId="0"/>
    <cellStyle name="常规 3 2 28 5" xfId="0"/>
    <cellStyle name="常规 3 2 28 6" xfId="0"/>
    <cellStyle name="常规 3 2 28 7" xfId="0"/>
    <cellStyle name="常规 3 2 28 8" xfId="0"/>
    <cellStyle name="常规 3 2 28 9" xfId="0"/>
    <cellStyle name="常规 3 2 28 9 2" xfId="0"/>
    <cellStyle name="常规 3 2 29" xfId="0"/>
    <cellStyle name="常规 3 2 3" xfId="0"/>
    <cellStyle name="常规 3 2 3 10" xfId="0"/>
    <cellStyle name="常规 3 2 3 11" xfId="0"/>
    <cellStyle name="常规 3 2 3 12" xfId="0"/>
    <cellStyle name="常规 3 2 3 13" xfId="0"/>
    <cellStyle name="常规 3 2 3 14" xfId="0"/>
    <cellStyle name="常规 3 2 3 15" xfId="0"/>
    <cellStyle name="常规 3 2 3 16" xfId="0"/>
    <cellStyle name="常规 3 2 3 17" xfId="0"/>
    <cellStyle name="常规 3 2 3 18" xfId="0"/>
    <cellStyle name="常规 3 2 3 19" xfId="0"/>
    <cellStyle name="常规 3 2 3 2" xfId="0"/>
    <cellStyle name="常规 3 2 3 2 10" xfId="0"/>
    <cellStyle name="常规 3 2 3 2 11" xfId="0"/>
    <cellStyle name="常规 3 2 3 2 12" xfId="0"/>
    <cellStyle name="常规 3 2 3 2 13" xfId="0"/>
    <cellStyle name="常规 3 2 3 2 14" xfId="0"/>
    <cellStyle name="常规 3 2 3 2 15" xfId="0"/>
    <cellStyle name="常规 3 2 3 2 16" xfId="0"/>
    <cellStyle name="常规 3 2 3 2 17" xfId="0"/>
    <cellStyle name="常规 3 2 3 2 18" xfId="0"/>
    <cellStyle name="常规 3 2 3 2 19" xfId="0"/>
    <cellStyle name="常规 3 2 3 2 2" xfId="0"/>
    <cellStyle name="常规 3 2 3 2 2 2" xfId="0"/>
    <cellStyle name="常规 3 2 3 2 2 3" xfId="0"/>
    <cellStyle name="常规 3 2 3 2 2 4" xfId="0"/>
    <cellStyle name="常规 3 2 3 2 20" xfId="0"/>
    <cellStyle name="常规 3 2 3 2 21" xfId="0"/>
    <cellStyle name="常规 3 2 3 2 22" xfId="0"/>
    <cellStyle name="常规 3 2 3 2 23" xfId="0"/>
    <cellStyle name="常规 3 2 3 2 24" xfId="0"/>
    <cellStyle name="常规 3 2 3 2 25" xfId="0"/>
    <cellStyle name="常规 3 2 3 2 26" xfId="0"/>
    <cellStyle name="常规 3 2 3 2 27" xfId="0"/>
    <cellStyle name="常规 3 2 3 2 3" xfId="0"/>
    <cellStyle name="常规 3 2 3 2 3 10" xfId="0"/>
    <cellStyle name="常规 3 2 3 2 3 11" xfId="0"/>
    <cellStyle name="常规 3 2 3 2 3 12" xfId="0"/>
    <cellStyle name="常规 3 2 3 2 3 13" xfId="0"/>
    <cellStyle name="常规 3 2 3 2 3 14" xfId="0"/>
    <cellStyle name="常规 3 2 3 2 3 15" xfId="0"/>
    <cellStyle name="常规 3 2 3 2 3 16" xfId="0"/>
    <cellStyle name="常规 3 2 3 2 3 17" xfId="0"/>
    <cellStyle name="常规 3 2 3 2 3 18" xfId="0"/>
    <cellStyle name="常规 3 2 3 2 3 19" xfId="0"/>
    <cellStyle name="常规 3 2 3 2 3 2" xfId="0"/>
    <cellStyle name="常规 3 2 3 2 3 3" xfId="0"/>
    <cellStyle name="常规 3 2 3 2 3 4" xfId="0"/>
    <cellStyle name="常规 3 2 3 2 3 5" xfId="0"/>
    <cellStyle name="常规 3 2 3 2 3 6" xfId="0"/>
    <cellStyle name="常规 3 2 3 2 3 7" xfId="0"/>
    <cellStyle name="常规 3 2 3 2 3 8" xfId="0"/>
    <cellStyle name="常规 3 2 3 2 3 9" xfId="0"/>
    <cellStyle name="常规 3 2 3 2 4" xfId="0"/>
    <cellStyle name="常规 3 2 3 2 4 10" xfId="0"/>
    <cellStyle name="常规 3 2 3 2 4 11" xfId="0"/>
    <cellStyle name="常规 3 2 3 2 4 12" xfId="0"/>
    <cellStyle name="常规 3 2 3 2 4 13" xfId="0"/>
    <cellStyle name="常规 3 2 3 2 4 14" xfId="0"/>
    <cellStyle name="常规 3 2 3 2 4 15" xfId="0"/>
    <cellStyle name="常规 3 2 3 2 4 16" xfId="0"/>
    <cellStyle name="常规 3 2 3 2 4 17" xfId="0"/>
    <cellStyle name="常规 3 2 3 2 4 18" xfId="0"/>
    <cellStyle name="常规 3 2 3 2 4 19" xfId="0"/>
    <cellStyle name="常规 3 2 3 2 4 2" xfId="0"/>
    <cellStyle name="常规 3 2 3 2 4 3" xfId="0"/>
    <cellStyle name="常规 3 2 3 2 4 4" xfId="0"/>
    <cellStyle name="常规 3 2 3 2 4 5" xfId="0"/>
    <cellStyle name="常规 3 2 3 2 4 6" xfId="0"/>
    <cellStyle name="常规 3 2 3 2 4 7" xfId="0"/>
    <cellStyle name="常规 3 2 3 2 4 8" xfId="0"/>
    <cellStyle name="常规 3 2 3 2 4 9" xfId="0"/>
    <cellStyle name="常规 3 2 3 2 5" xfId="0"/>
    <cellStyle name="常规 3 2 3 2 6" xfId="0"/>
    <cellStyle name="常规 3 2 3 2 7" xfId="0"/>
    <cellStyle name="常规 3 2 3 2 8" xfId="0"/>
    <cellStyle name="常规 3 2 3 2 9" xfId="0"/>
    <cellStyle name="常规 3 2 3 20" xfId="0"/>
    <cellStyle name="常规 3 2 3 21" xfId="0"/>
    <cellStyle name="常规 3 2 3 22" xfId="0"/>
    <cellStyle name="常规 3 2 3 23" xfId="0"/>
    <cellStyle name="常规 3 2 3 24" xfId="0"/>
    <cellStyle name="常规 3 2 3 25" xfId="0"/>
    <cellStyle name="常规 3 2 3 26" xfId="0"/>
    <cellStyle name="常规 3 2 3 27" xfId="0"/>
    <cellStyle name="常规 3 2 3 28" xfId="0"/>
    <cellStyle name="常规 3 2 3 29" xfId="0"/>
    <cellStyle name="常规 3 2 3 3" xfId="0"/>
    <cellStyle name="常规 3 2 3 3 2" xfId="0"/>
    <cellStyle name="常规 3 2 3 3 3" xfId="0"/>
    <cellStyle name="常规 3 2 3 3 4" xfId="0"/>
    <cellStyle name="常规 3 2 3 30" xfId="0"/>
    <cellStyle name="常规 3 2 3 4" xfId="0"/>
    <cellStyle name="常规 3 2 3 4 10" xfId="0"/>
    <cellStyle name="常规 3 2 3 4 11" xfId="0"/>
    <cellStyle name="常规 3 2 3 4 12" xfId="0"/>
    <cellStyle name="常规 3 2 3 4 13" xfId="0"/>
    <cellStyle name="常规 3 2 3 4 14" xfId="0"/>
    <cellStyle name="常规 3 2 3 4 15" xfId="0"/>
    <cellStyle name="常规 3 2 3 4 16" xfId="0"/>
    <cellStyle name="常规 3 2 3 4 17" xfId="0"/>
    <cellStyle name="常规 3 2 3 4 18" xfId="0"/>
    <cellStyle name="常规 3 2 3 4 19" xfId="0"/>
    <cellStyle name="常规 3 2 3 4 2" xfId="0"/>
    <cellStyle name="常规 3 2 3 4 3" xfId="0"/>
    <cellStyle name="常规 3 2 3 4 4" xfId="0"/>
    <cellStyle name="常规 3 2 3 4 5" xfId="0"/>
    <cellStyle name="常规 3 2 3 4 6" xfId="0"/>
    <cellStyle name="常规 3 2 3 4 7" xfId="0"/>
    <cellStyle name="常规 3 2 3 4 8" xfId="0"/>
    <cellStyle name="常规 3 2 3 4 9" xfId="0"/>
    <cellStyle name="常规 3 2 3 5" xfId="0"/>
    <cellStyle name="常规 3 2 3 5 10" xfId="0"/>
    <cellStyle name="常规 3 2 3 5 11" xfId="0"/>
    <cellStyle name="常规 3 2 3 5 12" xfId="0"/>
    <cellStyle name="常规 3 2 3 5 13" xfId="0"/>
    <cellStyle name="常规 3 2 3 5 14" xfId="0"/>
    <cellStyle name="常规 3 2 3 5 15" xfId="0"/>
    <cellStyle name="常规 3 2 3 5 16" xfId="0"/>
    <cellStyle name="常规 3 2 3 5 17" xfId="0"/>
    <cellStyle name="常规 3 2 3 5 18" xfId="0"/>
    <cellStyle name="常规 3 2 3 5 19" xfId="0"/>
    <cellStyle name="常规 3 2 3 5 2" xfId="0"/>
    <cellStyle name="常规 3 2 3 5 3" xfId="0"/>
    <cellStyle name="常规 3 2 3 5 4" xfId="0"/>
    <cellStyle name="常规 3 2 3 5 5" xfId="0"/>
    <cellStyle name="常规 3 2 3 5 6" xfId="0"/>
    <cellStyle name="常规 3 2 3 5 7" xfId="0"/>
    <cellStyle name="常规 3 2 3 5 8" xfId="0"/>
    <cellStyle name="常规 3 2 3 5 9" xfId="0"/>
    <cellStyle name="常规 3 2 3 6" xfId="0"/>
    <cellStyle name="常规 3 2 3 6 10" xfId="0"/>
    <cellStyle name="常规 3 2 3 6 11" xfId="0"/>
    <cellStyle name="常规 3 2 3 6 12" xfId="0"/>
    <cellStyle name="常规 3 2 3 6 13" xfId="0"/>
    <cellStyle name="常规 3 2 3 6 14" xfId="0"/>
    <cellStyle name="常规 3 2 3 6 15" xfId="0"/>
    <cellStyle name="常规 3 2 3 6 16" xfId="0"/>
    <cellStyle name="常规 3 2 3 6 17" xfId="0"/>
    <cellStyle name="常规 3 2 3 6 18" xfId="0"/>
    <cellStyle name="常规 3 2 3 6 19" xfId="0"/>
    <cellStyle name="常规 3 2 3 6 2" xfId="0"/>
    <cellStyle name="常规 3 2 3 6 3" xfId="0"/>
    <cellStyle name="常规 3 2 3 6 4" xfId="0"/>
    <cellStyle name="常规 3 2 3 6 5" xfId="0"/>
    <cellStyle name="常规 3 2 3 6 6" xfId="0"/>
    <cellStyle name="常规 3 2 3 6 7" xfId="0"/>
    <cellStyle name="常规 3 2 3 6 8" xfId="0"/>
    <cellStyle name="常规 3 2 3 6 9" xfId="0"/>
    <cellStyle name="常规 3 2 3 7" xfId="0"/>
    <cellStyle name="常规 3 2 3 8" xfId="0"/>
    <cellStyle name="常规 3 2 3 9" xfId="0"/>
    <cellStyle name="常规 3 2 30" xfId="0"/>
    <cellStyle name="常规 3 2 31" xfId="0"/>
    <cellStyle name="常规 3 2 32" xfId="0"/>
    <cellStyle name="常规 3 2 33" xfId="0"/>
    <cellStyle name="常规 3 2 34" xfId="0"/>
    <cellStyle name="常规 3 2 35" xfId="0"/>
    <cellStyle name="常规 3 2 36" xfId="0"/>
    <cellStyle name="常规 3 2 37" xfId="0"/>
    <cellStyle name="常规 3 2 38" xfId="0"/>
    <cellStyle name="常规 3 2 39" xfId="0"/>
    <cellStyle name="常规 3 2 4" xfId="0"/>
    <cellStyle name="常规 3 2 4 10" xfId="0"/>
    <cellStyle name="常规 3 2 4 11" xfId="0"/>
    <cellStyle name="常规 3 2 4 2" xfId="0"/>
    <cellStyle name="常规 3 2 4 3" xfId="0"/>
    <cellStyle name="常规 3 2 4 4" xfId="0"/>
    <cellStyle name="常规 3 2 4 5" xfId="0"/>
    <cellStyle name="常规 3 2 4 6" xfId="0"/>
    <cellStyle name="常规 3 2 4 7" xfId="0"/>
    <cellStyle name="常规 3 2 4 8" xfId="0"/>
    <cellStyle name="常规 3 2 4 9" xfId="0"/>
    <cellStyle name="常规 3 2 40" xfId="0"/>
    <cellStyle name="常规 3 2 41" xfId="0"/>
    <cellStyle name="常规 3 2 42" xfId="0"/>
    <cellStyle name="常规 3 2 43" xfId="0"/>
    <cellStyle name="常规 3 2 44" xfId="0"/>
    <cellStyle name="常规 3 2 45" xfId="0"/>
    <cellStyle name="常规 3 2 46" xfId="0"/>
    <cellStyle name="常规 3 2 47" xfId="0"/>
    <cellStyle name="常规 3 2 48" xfId="0"/>
    <cellStyle name="常规 3 2 49" xfId="0"/>
    <cellStyle name="常规 3 2 5" xfId="0"/>
    <cellStyle name="常规 3 2 5 10" xfId="0"/>
    <cellStyle name="常规 3 2 5 2" xfId="0"/>
    <cellStyle name="常规 3 2 5 3" xfId="0"/>
    <cellStyle name="常规 3 2 5 4" xfId="0"/>
    <cellStyle name="常规 3 2 5 5" xfId="0"/>
    <cellStyle name="常规 3 2 5 6" xfId="0"/>
    <cellStyle name="常规 3 2 5 7" xfId="0"/>
    <cellStyle name="常规 3 2 5 8" xfId="0"/>
    <cellStyle name="常规 3 2 5 9" xfId="0"/>
    <cellStyle name="常规 3 2 50" xfId="0"/>
    <cellStyle name="常规 3 2 51" xfId="0"/>
    <cellStyle name="常规 3 2 51 2" xfId="0"/>
    <cellStyle name="常规 3 2 52" xfId="0"/>
    <cellStyle name="常规 3 2 53" xfId="0"/>
    <cellStyle name="常规 3 2 54" xfId="0"/>
    <cellStyle name="常规 3 2 6" xfId="0"/>
    <cellStyle name="常规 3 2 6 10" xfId="0"/>
    <cellStyle name="常规 3 2 6 2" xfId="0"/>
    <cellStyle name="常规 3 2 6 3" xfId="0"/>
    <cellStyle name="常规 3 2 6 4" xfId="0"/>
    <cellStyle name="常规 3 2 6 5" xfId="0"/>
    <cellStyle name="常规 3 2 6 6" xfId="0"/>
    <cellStyle name="常规 3 2 6 7" xfId="0"/>
    <cellStyle name="常规 3 2 6 8" xfId="0"/>
    <cellStyle name="常规 3 2 6 9" xfId="0"/>
    <cellStyle name="常规 3 2 7" xfId="0"/>
    <cellStyle name="常规 3 2 7 10" xfId="0"/>
    <cellStyle name="常规 3 2 7 2" xfId="0"/>
    <cellStyle name="常规 3 2 7 3" xfId="0"/>
    <cellStyle name="常规 3 2 7 4" xfId="0"/>
    <cellStyle name="常规 3 2 7 5" xfId="0"/>
    <cellStyle name="常规 3 2 7 6" xfId="0"/>
    <cellStyle name="常规 3 2 7 7" xfId="0"/>
    <cellStyle name="常规 3 2 7 8" xfId="0"/>
    <cellStyle name="常规 3 2 7 9" xfId="0"/>
    <cellStyle name="常规 3 2 8" xfId="0"/>
    <cellStyle name="常规 3 2 8 10" xfId="0"/>
    <cellStyle name="常规 3 2 8 2" xfId="0"/>
    <cellStyle name="常规 3 2 8 3" xfId="0"/>
    <cellStyle name="常规 3 2 8 4" xfId="0"/>
    <cellStyle name="常规 3 2 8 5" xfId="0"/>
    <cellStyle name="常规 3 2 8 6" xfId="0"/>
    <cellStyle name="常规 3 2 8 7" xfId="0"/>
    <cellStyle name="常规 3 2 8 8" xfId="0"/>
    <cellStyle name="常规 3 2 8 9" xfId="0"/>
    <cellStyle name="常规 3 2 9" xfId="0"/>
    <cellStyle name="常规 3 2 9 10" xfId="0"/>
    <cellStyle name="常规 3 2 9 11" xfId="0"/>
    <cellStyle name="常规 3 2 9 12" xfId="0"/>
    <cellStyle name="常规 3 2 9 13" xfId="0"/>
    <cellStyle name="常规 3 2 9 14" xfId="0"/>
    <cellStyle name="常规 3 2 9 15" xfId="0"/>
    <cellStyle name="常规 3 2 9 16" xfId="0"/>
    <cellStyle name="常规 3 2 9 17" xfId="0"/>
    <cellStyle name="常规 3 2 9 18" xfId="0"/>
    <cellStyle name="常规 3 2 9 19" xfId="0"/>
    <cellStyle name="常规 3 2 9 2" xfId="0"/>
    <cellStyle name="常规 3 2 9 2 10" xfId="0"/>
    <cellStyle name="常规 3 2 9 2 11" xfId="0"/>
    <cellStyle name="常规 3 2 9 2 12" xfId="0"/>
    <cellStyle name="常规 3 2 9 2 13" xfId="0"/>
    <cellStyle name="常规 3 2 9 2 14" xfId="0"/>
    <cellStyle name="常规 3 2 9 2 15" xfId="0"/>
    <cellStyle name="常规 3 2 9 2 16" xfId="0"/>
    <cellStyle name="常规 3 2 9 2 17" xfId="0"/>
    <cellStyle name="常规 3 2 9 2 18" xfId="0"/>
    <cellStyle name="常规 3 2 9 2 19" xfId="0"/>
    <cellStyle name="常规 3 2 9 2 2" xfId="0"/>
    <cellStyle name="常规 3 2 9 2 3" xfId="0"/>
    <cellStyle name="常规 3 2 9 2 4" xfId="0"/>
    <cellStyle name="常规 3 2 9 2 5" xfId="0"/>
    <cellStyle name="常规 3 2 9 2 6" xfId="0"/>
    <cellStyle name="常规 3 2 9 2 7" xfId="0"/>
    <cellStyle name="常规 3 2 9 2 8" xfId="0"/>
    <cellStyle name="常规 3 2 9 2 9" xfId="0"/>
    <cellStyle name="常规 3 2 9 20" xfId="0"/>
    <cellStyle name="常规 3 2 9 21" xfId="0"/>
    <cellStyle name="常规 3 2 9 22" xfId="0"/>
    <cellStyle name="常规 3 2 9 23" xfId="0"/>
    <cellStyle name="常规 3 2 9 24" xfId="0"/>
    <cellStyle name="常规 3 2 9 25" xfId="0"/>
    <cellStyle name="常规 3 2 9 26" xfId="0"/>
    <cellStyle name="常规 3 2 9 3" xfId="0"/>
    <cellStyle name="常规 3 2 9 3 10" xfId="0"/>
    <cellStyle name="常规 3 2 9 3 11" xfId="0"/>
    <cellStyle name="常规 3 2 9 3 12" xfId="0"/>
    <cellStyle name="常规 3 2 9 3 13" xfId="0"/>
    <cellStyle name="常规 3 2 9 3 14" xfId="0"/>
    <cellStyle name="常规 3 2 9 3 15" xfId="0"/>
    <cellStyle name="常规 3 2 9 3 16" xfId="0"/>
    <cellStyle name="常规 3 2 9 3 17" xfId="0"/>
    <cellStyle name="常规 3 2 9 3 18" xfId="0"/>
    <cellStyle name="常规 3 2 9 3 19" xfId="0"/>
    <cellStyle name="常规 3 2 9 3 2" xfId="0"/>
    <cellStyle name="常规 3 2 9 3 3" xfId="0"/>
    <cellStyle name="常规 3 2 9 3 4" xfId="0"/>
    <cellStyle name="常规 3 2 9 3 5" xfId="0"/>
    <cellStyle name="常规 3 2 9 3 6" xfId="0"/>
    <cellStyle name="常规 3 2 9 3 7" xfId="0"/>
    <cellStyle name="常规 3 2 9 3 8" xfId="0"/>
    <cellStyle name="常规 3 2 9 3 9" xfId="0"/>
    <cellStyle name="常规 3 2 9 4" xfId="0"/>
    <cellStyle name="常规 3 2 9 5" xfId="0"/>
    <cellStyle name="常规 3 2 9 6" xfId="0"/>
    <cellStyle name="常规 3 2 9 7" xfId="0"/>
    <cellStyle name="常规 3 2 9 8" xfId="0"/>
    <cellStyle name="常规 3 2 9 9" xfId="0"/>
    <cellStyle name="常规 3 20" xfId="0"/>
    <cellStyle name="常规 3 20 10" xfId="0"/>
    <cellStyle name="常规 3 20 11" xfId="0"/>
    <cellStyle name="常规 3 20 12" xfId="0"/>
    <cellStyle name="常规 3 20 13" xfId="0"/>
    <cellStyle name="常规 3 20 14" xfId="0"/>
    <cellStyle name="常规 3 20 15" xfId="0"/>
    <cellStyle name="常规 3 20 16" xfId="0"/>
    <cellStyle name="常规 3 20 17" xfId="0"/>
    <cellStyle name="常规 3 20 18" xfId="0"/>
    <cellStyle name="常规 3 20 19" xfId="0"/>
    <cellStyle name="常规 3 20 2" xfId="0"/>
    <cellStyle name="常规 3 20 20" xfId="0"/>
    <cellStyle name="常规 3 20 21" xfId="0"/>
    <cellStyle name="常规 3 20 3" xfId="0"/>
    <cellStyle name="常规 3 20 4" xfId="0"/>
    <cellStyle name="常规 3 20 5" xfId="0"/>
    <cellStyle name="常规 3 20 6" xfId="0"/>
    <cellStyle name="常规 3 20 7" xfId="0"/>
    <cellStyle name="常规 3 20 8" xfId="0"/>
    <cellStyle name="常规 3 20 9" xfId="0"/>
    <cellStyle name="常规 3 21" xfId="0"/>
    <cellStyle name="常规 3 21 10" xfId="0"/>
    <cellStyle name="常规 3 21 11" xfId="0"/>
    <cellStyle name="常规 3 21 12" xfId="0"/>
    <cellStyle name="常规 3 21 13" xfId="0"/>
    <cellStyle name="常规 3 21 14" xfId="0"/>
    <cellStyle name="常规 3 21 15" xfId="0"/>
    <cellStyle name="常规 3 21 16" xfId="0"/>
    <cellStyle name="常规 3 21 17" xfId="0"/>
    <cellStyle name="常规 3 21 18" xfId="0"/>
    <cellStyle name="常规 3 21 19" xfId="0"/>
    <cellStyle name="常规 3 21 2" xfId="0"/>
    <cellStyle name="常规 3 21 20" xfId="0"/>
    <cellStyle name="常规 3 21 21" xfId="0"/>
    <cellStyle name="常规 3 21 3" xfId="0"/>
    <cellStyle name="常规 3 21 4" xfId="0"/>
    <cellStyle name="常规 3 21 5" xfId="0"/>
    <cellStyle name="常规 3 21 6" xfId="0"/>
    <cellStyle name="常规 3 21 7" xfId="0"/>
    <cellStyle name="常规 3 21 8" xfId="0"/>
    <cellStyle name="常规 3 21 9" xfId="0"/>
    <cellStyle name="常规 3 22" xfId="0"/>
    <cellStyle name="常规 3 22 2" xfId="0"/>
    <cellStyle name="常规 3 22 3" xfId="0"/>
    <cellStyle name="常规 3 23" xfId="0"/>
    <cellStyle name="常规 3 24" xfId="0"/>
    <cellStyle name="常规 3 25" xfId="0"/>
    <cellStyle name="常规 3 25 10" xfId="0"/>
    <cellStyle name="常规 3 25 11" xfId="0"/>
    <cellStyle name="常规 3 25 12" xfId="0"/>
    <cellStyle name="常规 3 25 13" xfId="0"/>
    <cellStyle name="常规 3 25 14" xfId="0"/>
    <cellStyle name="常规 3 25 15" xfId="0"/>
    <cellStyle name="常规 3 25 16" xfId="0"/>
    <cellStyle name="常规 3 25 17" xfId="0"/>
    <cellStyle name="常规 3 25 18" xfId="0"/>
    <cellStyle name="常规 3 25 19" xfId="0"/>
    <cellStyle name="常规 3 25 2" xfId="0"/>
    <cellStyle name="常规 3 25 3" xfId="0"/>
    <cellStyle name="常规 3 25 4" xfId="0"/>
    <cellStyle name="常规 3 25 5" xfId="0"/>
    <cellStyle name="常规 3 25 6" xfId="0"/>
    <cellStyle name="常规 3 25 7" xfId="0"/>
    <cellStyle name="常规 3 25 8" xfId="0"/>
    <cellStyle name="常规 3 25 9" xfId="0"/>
    <cellStyle name="常规 3 26" xfId="0"/>
    <cellStyle name="常规 3 26 10" xfId="0"/>
    <cellStyle name="常规 3 26 11" xfId="0"/>
    <cellStyle name="常规 3 26 12" xfId="0"/>
    <cellStyle name="常规 3 26 13" xfId="0"/>
    <cellStyle name="常规 3 26 14" xfId="0"/>
    <cellStyle name="常规 3 26 15" xfId="0"/>
    <cellStyle name="常规 3 26 16" xfId="0"/>
    <cellStyle name="常规 3 26 17" xfId="0"/>
    <cellStyle name="常规 3 26 18" xfId="0"/>
    <cellStyle name="常规 3 26 19" xfId="0"/>
    <cellStyle name="常规 3 26 2" xfId="0"/>
    <cellStyle name="常规 3 26 3" xfId="0"/>
    <cellStyle name="常规 3 26 4" xfId="0"/>
    <cellStyle name="常规 3 26 5" xfId="0"/>
    <cellStyle name="常规 3 26 6" xfId="0"/>
    <cellStyle name="常规 3 26 7" xfId="0"/>
    <cellStyle name="常规 3 26 8" xfId="0"/>
    <cellStyle name="常规 3 26 9" xfId="0"/>
    <cellStyle name="常规 3 27" xfId="0"/>
    <cellStyle name="常规 3 27 10" xfId="0"/>
    <cellStyle name="常规 3 27 11" xfId="0"/>
    <cellStyle name="常规 3 27 12" xfId="0"/>
    <cellStyle name="常规 3 27 13" xfId="0"/>
    <cellStyle name="常规 3 27 14" xfId="0"/>
    <cellStyle name="常规 3 27 15" xfId="0"/>
    <cellStyle name="常规 3 27 16" xfId="0"/>
    <cellStyle name="常规 3 27 17" xfId="0"/>
    <cellStyle name="常规 3 27 18" xfId="0"/>
    <cellStyle name="常规 3 27 19" xfId="0"/>
    <cellStyle name="常规 3 27 2" xfId="0"/>
    <cellStyle name="常规 3 27 3" xfId="0"/>
    <cellStyle name="常规 3 27 4" xfId="0"/>
    <cellStyle name="常规 3 27 5" xfId="0"/>
    <cellStyle name="常规 3 27 6" xfId="0"/>
    <cellStyle name="常规 3 27 7" xfId="0"/>
    <cellStyle name="常规 3 27 8" xfId="0"/>
    <cellStyle name="常规 3 27 9" xfId="0"/>
    <cellStyle name="常规 3 28" xfId="0"/>
    <cellStyle name="常规 3 29" xfId="0"/>
    <cellStyle name="常规 3 3" xfId="0"/>
    <cellStyle name="常规 3 3 10" xfId="0"/>
    <cellStyle name="常规 3 3 10 2" xfId="0"/>
    <cellStyle name="常规 3 3 10 3" xfId="0"/>
    <cellStyle name="常规 3 3 10 4" xfId="0"/>
    <cellStyle name="常规 3 3 11" xfId="0"/>
    <cellStyle name="常规 3 3 11 2" xfId="0"/>
    <cellStyle name="常规 3 3 11 3" xfId="0"/>
    <cellStyle name="常规 3 3 11 4" xfId="0"/>
    <cellStyle name="常规 3 3 11 5" xfId="0"/>
    <cellStyle name="常规 3 3 11 6" xfId="0"/>
    <cellStyle name="常规 3 3 11 7" xfId="0"/>
    <cellStyle name="常规 3 3 11 8" xfId="0"/>
    <cellStyle name="常规 3 3 11 9" xfId="0"/>
    <cellStyle name="常规 3 3 12" xfId="0"/>
    <cellStyle name="常规 3 3 12 2" xfId="0"/>
    <cellStyle name="常规 3 3 12 3" xfId="0"/>
    <cellStyle name="常规 3 3 12 4" xfId="0"/>
    <cellStyle name="常规 3 3 12 5" xfId="0"/>
    <cellStyle name="常规 3 3 12 6" xfId="0"/>
    <cellStyle name="常规 3 3 12 7" xfId="0"/>
    <cellStyle name="常规 3 3 12 8" xfId="0"/>
    <cellStyle name="常规 3 3 12 9" xfId="0"/>
    <cellStyle name="常规 3 3 13" xfId="0"/>
    <cellStyle name="常规 3 3 13 10" xfId="0"/>
    <cellStyle name="常规 3 3 13 11" xfId="0"/>
    <cellStyle name="常规 3 3 13 12" xfId="0"/>
    <cellStyle name="常规 3 3 13 13" xfId="0"/>
    <cellStyle name="常规 3 3 13 14" xfId="0"/>
    <cellStyle name="常规 3 3 13 15" xfId="0"/>
    <cellStyle name="常规 3 3 13 16" xfId="0"/>
    <cellStyle name="常规 3 3 13 17" xfId="0"/>
    <cellStyle name="常规 3 3 13 18" xfId="0"/>
    <cellStyle name="常规 3 3 13 19" xfId="0"/>
    <cellStyle name="常规 3 3 13 2" xfId="0"/>
    <cellStyle name="常规 3 3 13 20" xfId="0"/>
    <cellStyle name="常规 3 3 13 21" xfId="0"/>
    <cellStyle name="常规 3 3 13 22" xfId="0"/>
    <cellStyle name="常规 3 3 13 23" xfId="0"/>
    <cellStyle name="常规 3 3 13 24" xfId="0"/>
    <cellStyle name="常规 3 3 13 25" xfId="0"/>
    <cellStyle name="常规 3 3 13 26" xfId="0"/>
    <cellStyle name="常规 3 3 13 3" xfId="0"/>
    <cellStyle name="常规 3 3 13 4" xfId="0"/>
    <cellStyle name="常规 3 3 13 5" xfId="0"/>
    <cellStyle name="常规 3 3 13 6" xfId="0"/>
    <cellStyle name="常规 3 3 13 7" xfId="0"/>
    <cellStyle name="常规 3 3 13 8" xfId="0"/>
    <cellStyle name="常规 3 3 13 9" xfId="0"/>
    <cellStyle name="常规 3 3 14" xfId="0"/>
    <cellStyle name="常规 3 3 14 2" xfId="0"/>
    <cellStyle name="常规 3 3 14 3" xfId="0"/>
    <cellStyle name="常规 3 3 14 4" xfId="0"/>
    <cellStyle name="常规 3 3 14 5" xfId="0"/>
    <cellStyle name="常规 3 3 14 6" xfId="0"/>
    <cellStyle name="常规 3 3 14 7" xfId="0"/>
    <cellStyle name="常规 3 3 14 8" xfId="0"/>
    <cellStyle name="常规 3 3 15" xfId="0"/>
    <cellStyle name="常规 3 3 15 2" xfId="0"/>
    <cellStyle name="常规 3 3 15 3" xfId="0"/>
    <cellStyle name="常规 3 3 15 4" xfId="0"/>
    <cellStyle name="常规 3 3 15 5" xfId="0"/>
    <cellStyle name="常规 3 3 15 6" xfId="0"/>
    <cellStyle name="常规 3 3 15 7" xfId="0"/>
    <cellStyle name="常规 3 3 15 8" xfId="0"/>
    <cellStyle name="常规 3 3 16" xfId="0"/>
    <cellStyle name="常规 3 3 16 10" xfId="0"/>
    <cellStyle name="常规 3 3 16 11" xfId="0"/>
    <cellStyle name="常规 3 3 16 12" xfId="0"/>
    <cellStyle name="常规 3 3 16 13" xfId="0"/>
    <cellStyle name="常规 3 3 16 14" xfId="0"/>
    <cellStyle name="常规 3 3 16 15" xfId="0"/>
    <cellStyle name="常规 3 3 16 16" xfId="0"/>
    <cellStyle name="常规 3 3 16 17" xfId="0"/>
    <cellStyle name="常规 3 3 16 18" xfId="0"/>
    <cellStyle name="常规 3 3 16 19" xfId="0"/>
    <cellStyle name="常规 3 3 16 2" xfId="0"/>
    <cellStyle name="常规 3 3 16 20" xfId="0"/>
    <cellStyle name="常规 3 3 16 21" xfId="0"/>
    <cellStyle name="常规 3 3 16 22" xfId="0"/>
    <cellStyle name="常规 3 3 16 23" xfId="0"/>
    <cellStyle name="常规 3 3 16 24" xfId="0"/>
    <cellStyle name="常规 3 3 16 25" xfId="0"/>
    <cellStyle name="常规 3 3 16 26" xfId="0"/>
    <cellStyle name="常规 3 3 16 3" xfId="0"/>
    <cellStyle name="常规 3 3 16 4" xfId="0"/>
    <cellStyle name="常规 3 3 16 5" xfId="0"/>
    <cellStyle name="常规 3 3 16 6" xfId="0"/>
    <cellStyle name="常规 3 3 16 7" xfId="0"/>
    <cellStyle name="常规 3 3 16 8" xfId="0"/>
    <cellStyle name="常规 3 3 16 9" xfId="0"/>
    <cellStyle name="常规 3 3 17" xfId="0"/>
    <cellStyle name="常规 3 3 17 10" xfId="0"/>
    <cellStyle name="常规 3 3 17 11" xfId="0"/>
    <cellStyle name="常规 3 3 17 12" xfId="0"/>
    <cellStyle name="常规 3 3 17 13" xfId="0"/>
    <cellStyle name="常规 3 3 17 14" xfId="0"/>
    <cellStyle name="常规 3 3 17 15" xfId="0"/>
    <cellStyle name="常规 3 3 17 16" xfId="0"/>
    <cellStyle name="常规 3 3 17 17" xfId="0"/>
    <cellStyle name="常规 3 3 17 18" xfId="0"/>
    <cellStyle name="常规 3 3 17 19" xfId="0"/>
    <cellStyle name="常规 3 3 17 2" xfId="0"/>
    <cellStyle name="常规 3 3 17 20" xfId="0"/>
    <cellStyle name="常规 3 3 17 21" xfId="0"/>
    <cellStyle name="常规 3 3 17 22" xfId="0"/>
    <cellStyle name="常规 3 3 17 23" xfId="0"/>
    <cellStyle name="常规 3 3 17 24" xfId="0"/>
    <cellStyle name="常规 3 3 17 25" xfId="0"/>
    <cellStyle name="常规 3 3 17 26" xfId="0"/>
    <cellStyle name="常规 3 3 17 3" xfId="0"/>
    <cellStyle name="常规 3 3 17 4" xfId="0"/>
    <cellStyle name="常规 3 3 17 5" xfId="0"/>
    <cellStyle name="常规 3 3 17 6" xfId="0"/>
    <cellStyle name="常规 3 3 17 7" xfId="0"/>
    <cellStyle name="常规 3 3 17 8" xfId="0"/>
    <cellStyle name="常规 3 3 17 9" xfId="0"/>
    <cellStyle name="常规 3 3 18" xfId="0"/>
    <cellStyle name="常规 3 3 18 2" xfId="0"/>
    <cellStyle name="常规 3 3 18 3" xfId="0"/>
    <cellStyle name="常规 3 3 19" xfId="0"/>
    <cellStyle name="常规 3 3 2" xfId="0"/>
    <cellStyle name="常规 3 3 2 2" xfId="0"/>
    <cellStyle name="常规 3 3 2 2 10" xfId="0"/>
    <cellStyle name="常规 3 3 2 2 11" xfId="0"/>
    <cellStyle name="常规 3 3 2 2 12" xfId="0"/>
    <cellStyle name="常规 3 3 2 2 13" xfId="0"/>
    <cellStyle name="常规 3 3 2 2 14" xfId="0"/>
    <cellStyle name="常规 3 3 2 2 15" xfId="0"/>
    <cellStyle name="常规 3 3 2 2 16" xfId="0"/>
    <cellStyle name="常规 3 3 2 2 17" xfId="0"/>
    <cellStyle name="常规 3 3 2 2 18" xfId="0"/>
    <cellStyle name="常规 3 3 2 2 19" xfId="0"/>
    <cellStyle name="常规 3 3 2 2 2" xfId="0"/>
    <cellStyle name="常规 3 3 2 2 2 10" xfId="0"/>
    <cellStyle name="常规 3 3 2 2 2 11" xfId="0"/>
    <cellStyle name="常规 3 3 2 2 2 12" xfId="0"/>
    <cellStyle name="常规 3 3 2 2 2 13" xfId="0"/>
    <cellStyle name="常规 3 3 2 2 2 14" xfId="0"/>
    <cellStyle name="常规 3 3 2 2 2 15" xfId="0"/>
    <cellStyle name="常规 3 3 2 2 2 16" xfId="0"/>
    <cellStyle name="常规 3 3 2 2 2 17" xfId="0"/>
    <cellStyle name="常规 3 3 2 2 2 18" xfId="0"/>
    <cellStyle name="常规 3 3 2 2 2 19" xfId="0"/>
    <cellStyle name="常规 3 3 2 2 2 2" xfId="0"/>
    <cellStyle name="常规 3 3 2 2 2 3" xfId="0"/>
    <cellStyle name="常规 3 3 2 2 2 4" xfId="0"/>
    <cellStyle name="常规 3 3 2 2 2 5" xfId="0"/>
    <cellStyle name="常规 3 3 2 2 2 6" xfId="0"/>
    <cellStyle name="常规 3 3 2 2 2 7" xfId="0"/>
    <cellStyle name="常规 3 3 2 2 2 8" xfId="0"/>
    <cellStyle name="常规 3 3 2 2 2 9" xfId="0"/>
    <cellStyle name="常规 3 3 2 2 20" xfId="0"/>
    <cellStyle name="常规 3 3 2 2 21" xfId="0"/>
    <cellStyle name="常规 3 3 2 2 22" xfId="0"/>
    <cellStyle name="常规 3 3 2 2 23" xfId="0"/>
    <cellStyle name="常规 3 3 2 2 3" xfId="0"/>
    <cellStyle name="常规 3 3 2 2 4" xfId="0"/>
    <cellStyle name="常规 3 3 2 2 5" xfId="0"/>
    <cellStyle name="常规 3 3 2 2 6" xfId="0"/>
    <cellStyle name="常规 3 3 2 2 7" xfId="0"/>
    <cellStyle name="常规 3 3 2 2 8" xfId="0"/>
    <cellStyle name="常规 3 3 2 2 9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0" xfId="0"/>
    <cellStyle name="常规 3 3 21" xfId="0"/>
    <cellStyle name="常规 3 3 21 10" xfId="0"/>
    <cellStyle name="常规 3 3 21 11" xfId="0"/>
    <cellStyle name="常规 3 3 21 12" xfId="0"/>
    <cellStyle name="常规 3 3 21 13" xfId="0"/>
    <cellStyle name="常规 3 3 21 14" xfId="0"/>
    <cellStyle name="常规 3 3 21 15" xfId="0"/>
    <cellStyle name="常规 3 3 21 16" xfId="0"/>
    <cellStyle name="常规 3 3 21 17" xfId="0"/>
    <cellStyle name="常规 3 3 21 18" xfId="0"/>
    <cellStyle name="常规 3 3 21 19" xfId="0"/>
    <cellStyle name="常规 3 3 21 2" xfId="0"/>
    <cellStyle name="常规 3 3 21 3" xfId="0"/>
    <cellStyle name="常规 3 3 21 4" xfId="0"/>
    <cellStyle name="常规 3 3 21 5" xfId="0"/>
    <cellStyle name="常规 3 3 21 6" xfId="0"/>
    <cellStyle name="常规 3 3 21 7" xfId="0"/>
    <cellStyle name="常规 3 3 21 8" xfId="0"/>
    <cellStyle name="常规 3 3 21 9" xfId="0"/>
    <cellStyle name="常规 3 3 22" xfId="0"/>
    <cellStyle name="常规 3 3 22 10" xfId="0"/>
    <cellStyle name="常规 3 3 22 11" xfId="0"/>
    <cellStyle name="常规 3 3 22 11 10" xfId="0"/>
    <cellStyle name="常规 3 3 22 11 10 2" xfId="0"/>
    <cellStyle name="常规 3 3 22 11 11" xfId="0"/>
    <cellStyle name="常规 3 3 22 11 11 2" xfId="0"/>
    <cellStyle name="常规 3 3 22 11 12" xfId="0"/>
    <cellStyle name="常规 3 3 22 11 2" xfId="0"/>
    <cellStyle name="常规 3 3 22 11 2 2" xfId="0"/>
    <cellStyle name="常规 3 3 22 11 2 2 2" xfId="0"/>
    <cellStyle name="常规 3 3 22 11 2 3" xfId="0"/>
    <cellStyle name="常规 3 3 22 11 3" xfId="0"/>
    <cellStyle name="常规 3 3 22 11 3 2" xfId="0"/>
    <cellStyle name="常规 3 3 22 11 3 2 2" xfId="0"/>
    <cellStyle name="常规 3 3 22 11 3 3" xfId="0"/>
    <cellStyle name="常规 3 3 22 11 4" xfId="0"/>
    <cellStyle name="常规 3 3 22 11 4 2" xfId="0"/>
    <cellStyle name="常规 3 3 22 11 4 2 2" xfId="0"/>
    <cellStyle name="常规 3 3 22 11 4 3" xfId="0"/>
    <cellStyle name="常规 3 3 22 11 5" xfId="0"/>
    <cellStyle name="常规 3 3 22 11 5 2" xfId="0"/>
    <cellStyle name="常规 3 3 22 11 6" xfId="0"/>
    <cellStyle name="常规 3 3 22 11 6 2" xfId="0"/>
    <cellStyle name="常规 3 3 22 11 7" xfId="0"/>
    <cellStyle name="常规 3 3 22 11 7 2" xfId="0"/>
    <cellStyle name="常规 3 3 22 11 8" xfId="0"/>
    <cellStyle name="常规 3 3 22 11 8 2" xfId="0"/>
    <cellStyle name="常规 3 3 22 11 9" xfId="0"/>
    <cellStyle name="常规 3 3 22 11 9 2" xfId="0"/>
    <cellStyle name="常规 3 3 22 12" xfId="0"/>
    <cellStyle name="常规 3 3 22 13" xfId="0"/>
    <cellStyle name="常规 3 3 22 13 2" xfId="0"/>
    <cellStyle name="常规 3 3 22 13 2 2" xfId="0"/>
    <cellStyle name="常规 3 3 22 13 3" xfId="0"/>
    <cellStyle name="常规 3 3 22 14" xfId="0"/>
    <cellStyle name="常规 3 3 22 14 2" xfId="0"/>
    <cellStyle name="常规 3 3 22 14 2 2" xfId="0"/>
    <cellStyle name="常规 3 3 22 14 3" xfId="0"/>
    <cellStyle name="常规 3 3 22 15" xfId="0"/>
    <cellStyle name="常规 3 3 22 15 2" xfId="0"/>
    <cellStyle name="常规 3 3 22 15 2 2" xfId="0"/>
    <cellStyle name="常规 3 3 22 15 3" xfId="0"/>
    <cellStyle name="常规 3 3 22 16" xfId="0"/>
    <cellStyle name="常规 3 3 22 16 2" xfId="0"/>
    <cellStyle name="常规 3 3 22 17" xfId="0"/>
    <cellStyle name="常规 3 3 22 17 2" xfId="0"/>
    <cellStyle name="常规 3 3 22 18" xfId="0"/>
    <cellStyle name="常规 3 3 22 18 2" xfId="0"/>
    <cellStyle name="常规 3 3 22 19" xfId="0"/>
    <cellStyle name="常规 3 3 22 19 2" xfId="0"/>
    <cellStyle name="常规 3 3 22 2" xfId="0"/>
    <cellStyle name="常规 3 3 22 20" xfId="0"/>
    <cellStyle name="常规 3 3 22 20 2" xfId="0"/>
    <cellStyle name="常规 3 3 22 21" xfId="0"/>
    <cellStyle name="常规 3 3 22 21 2" xfId="0"/>
    <cellStyle name="常规 3 3 22 22" xfId="0"/>
    <cellStyle name="常规 3 3 22 22 2" xfId="0"/>
    <cellStyle name="常规 3 3 22 23" xfId="0"/>
    <cellStyle name="常规 3 3 22 24" xfId="0"/>
    <cellStyle name="常规 3 3 22 25" xfId="0"/>
    <cellStyle name="常规 3 3 22 26" xfId="0"/>
    <cellStyle name="常规 3 3 22 27" xfId="0"/>
    <cellStyle name="常规 3 3 22 28" xfId="0"/>
    <cellStyle name="常规 3 3 22 29" xfId="0"/>
    <cellStyle name="常规 3 3 22 3" xfId="0"/>
    <cellStyle name="常规 3 3 22 30" xfId="0"/>
    <cellStyle name="常规 3 3 22 30 2" xfId="0"/>
    <cellStyle name="常规 3 3 22 4" xfId="0"/>
    <cellStyle name="常规 3 3 22 5" xfId="0"/>
    <cellStyle name="常规 3 3 22 6" xfId="0"/>
    <cellStyle name="常规 3 3 22 7" xfId="0"/>
    <cellStyle name="常规 3 3 22 8" xfId="0"/>
    <cellStyle name="常规 3 3 22 9" xfId="0"/>
    <cellStyle name="常规 3 3 23" xfId="0"/>
    <cellStyle name="常规 3 3 23 10" xfId="0"/>
    <cellStyle name="常规 3 3 23 11" xfId="0"/>
    <cellStyle name="常规 3 3 23 11 10" xfId="0"/>
    <cellStyle name="常规 3 3 23 11 10 2" xfId="0"/>
    <cellStyle name="常规 3 3 23 11 11" xfId="0"/>
    <cellStyle name="常规 3 3 23 11 11 2" xfId="0"/>
    <cellStyle name="常规 3 3 23 11 12" xfId="0"/>
    <cellStyle name="常规 3 3 23 11 2" xfId="0"/>
    <cellStyle name="常规 3 3 23 11 2 2" xfId="0"/>
    <cellStyle name="常规 3 3 23 11 2 2 2" xfId="0"/>
    <cellStyle name="常规 3 3 23 11 2 3" xfId="0"/>
    <cellStyle name="常规 3 3 23 11 3" xfId="0"/>
    <cellStyle name="常规 3 3 23 11 3 2" xfId="0"/>
    <cellStyle name="常规 3 3 23 11 3 2 2" xfId="0"/>
    <cellStyle name="常规 3 3 23 11 3 3" xfId="0"/>
    <cellStyle name="常规 3 3 23 11 4" xfId="0"/>
    <cellStyle name="常规 3 3 23 11 4 2" xfId="0"/>
    <cellStyle name="常规 3 3 23 11 4 2 2" xfId="0"/>
    <cellStyle name="常规 3 3 23 11 4 3" xfId="0"/>
    <cellStyle name="常规 3 3 23 11 5" xfId="0"/>
    <cellStyle name="常规 3 3 23 11 5 2" xfId="0"/>
    <cellStyle name="常规 3 3 23 11 6" xfId="0"/>
    <cellStyle name="常规 3 3 23 11 6 2" xfId="0"/>
    <cellStyle name="常规 3 3 23 11 7" xfId="0"/>
    <cellStyle name="常规 3 3 23 11 7 2" xfId="0"/>
    <cellStyle name="常规 3 3 23 11 8" xfId="0"/>
    <cellStyle name="常规 3 3 23 11 8 2" xfId="0"/>
    <cellStyle name="常规 3 3 23 11 9" xfId="0"/>
    <cellStyle name="常规 3 3 23 11 9 2" xfId="0"/>
    <cellStyle name="常规 3 3 23 12" xfId="0"/>
    <cellStyle name="常规 3 3 23 13" xfId="0"/>
    <cellStyle name="常规 3 3 23 13 2" xfId="0"/>
    <cellStyle name="常规 3 3 23 13 2 2" xfId="0"/>
    <cellStyle name="常规 3 3 23 13 3" xfId="0"/>
    <cellStyle name="常规 3 3 23 14" xfId="0"/>
    <cellStyle name="常规 3 3 23 14 2" xfId="0"/>
    <cellStyle name="常规 3 3 23 14 2 2" xfId="0"/>
    <cellStyle name="常规 3 3 23 14 3" xfId="0"/>
    <cellStyle name="常规 3 3 23 15" xfId="0"/>
    <cellStyle name="常规 3 3 23 15 2" xfId="0"/>
    <cellStyle name="常规 3 3 23 15 2 2" xfId="0"/>
    <cellStyle name="常规 3 3 23 15 3" xfId="0"/>
    <cellStyle name="常规 3 3 23 16" xfId="0"/>
    <cellStyle name="常规 3 3 23 16 2" xfId="0"/>
    <cellStyle name="常规 3 3 23 17" xfId="0"/>
    <cellStyle name="常规 3 3 23 17 2" xfId="0"/>
    <cellStyle name="常规 3 3 23 18" xfId="0"/>
    <cellStyle name="常规 3 3 23 18 2" xfId="0"/>
    <cellStyle name="常规 3 3 23 19" xfId="0"/>
    <cellStyle name="常规 3 3 23 19 2" xfId="0"/>
    <cellStyle name="常规 3 3 23 2" xfId="0"/>
    <cellStyle name="常规 3 3 23 20" xfId="0"/>
    <cellStyle name="常规 3 3 23 20 2" xfId="0"/>
    <cellStyle name="常规 3 3 23 21" xfId="0"/>
    <cellStyle name="常规 3 3 23 21 2" xfId="0"/>
    <cellStyle name="常规 3 3 23 22" xfId="0"/>
    <cellStyle name="常规 3 3 23 22 2" xfId="0"/>
    <cellStyle name="常规 3 3 23 23" xfId="0"/>
    <cellStyle name="常规 3 3 23 24" xfId="0"/>
    <cellStyle name="常规 3 3 23 25" xfId="0"/>
    <cellStyle name="常规 3 3 23 26" xfId="0"/>
    <cellStyle name="常规 3 3 23 27" xfId="0"/>
    <cellStyle name="常规 3 3 23 28" xfId="0"/>
    <cellStyle name="常规 3 3 23 29" xfId="0"/>
    <cellStyle name="常规 3 3 23 3" xfId="0"/>
    <cellStyle name="常规 3 3 23 30" xfId="0"/>
    <cellStyle name="常规 3 3 23 30 2" xfId="0"/>
    <cellStyle name="常规 3 3 23 4" xfId="0"/>
    <cellStyle name="常规 3 3 23 5" xfId="0"/>
    <cellStyle name="常规 3 3 23 6" xfId="0"/>
    <cellStyle name="常规 3 3 23 7" xfId="0"/>
    <cellStyle name="常规 3 3 23 8" xfId="0"/>
    <cellStyle name="常规 3 3 23 9" xfId="0"/>
    <cellStyle name="常规 3 3 24" xfId="0"/>
    <cellStyle name="常规 3 3 24 10" xfId="0"/>
    <cellStyle name="常规 3 3 24 10 2" xfId="0"/>
    <cellStyle name="常规 3 3 24 11" xfId="0"/>
    <cellStyle name="常规 3 3 24 11 2" xfId="0"/>
    <cellStyle name="常规 3 3 24 12" xfId="0"/>
    <cellStyle name="常规 3 3 24 12 2" xfId="0"/>
    <cellStyle name="常规 3 3 24 13" xfId="0"/>
    <cellStyle name="常规 3 3 24 14" xfId="0"/>
    <cellStyle name="常规 3 3 24 15" xfId="0"/>
    <cellStyle name="常规 3 3 24 16" xfId="0"/>
    <cellStyle name="常规 3 3 24 17" xfId="0"/>
    <cellStyle name="常规 3 3 24 18" xfId="0"/>
    <cellStyle name="常规 3 3 24 19" xfId="0"/>
    <cellStyle name="常规 3 3 24 2" xfId="0"/>
    <cellStyle name="常规 3 3 24 2 10" xfId="0"/>
    <cellStyle name="常规 3 3 24 2 10 2" xfId="0"/>
    <cellStyle name="常规 3 3 24 2 11" xfId="0"/>
    <cellStyle name="常规 3 3 24 2 11 2" xfId="0"/>
    <cellStyle name="常规 3 3 24 2 12" xfId="0"/>
    <cellStyle name="常规 3 3 24 2 2" xfId="0"/>
    <cellStyle name="常规 3 3 24 2 2 2" xfId="0"/>
    <cellStyle name="常规 3 3 24 2 2 2 2" xfId="0"/>
    <cellStyle name="常规 3 3 24 2 2 3" xfId="0"/>
    <cellStyle name="常规 3 3 24 2 3" xfId="0"/>
    <cellStyle name="常规 3 3 24 2 3 2" xfId="0"/>
    <cellStyle name="常规 3 3 24 2 3 2 2" xfId="0"/>
    <cellStyle name="常规 3 3 24 2 3 3" xfId="0"/>
    <cellStyle name="常规 3 3 24 2 4" xfId="0"/>
    <cellStyle name="常规 3 3 24 2 4 2" xfId="0"/>
    <cellStyle name="常规 3 3 24 2 4 2 2" xfId="0"/>
    <cellStyle name="常规 3 3 24 2 4 3" xfId="0"/>
    <cellStyle name="常规 3 3 24 2 5" xfId="0"/>
    <cellStyle name="常规 3 3 24 2 5 2" xfId="0"/>
    <cellStyle name="常规 3 3 24 2 6" xfId="0"/>
    <cellStyle name="常规 3 3 24 2 6 2" xfId="0"/>
    <cellStyle name="常规 3 3 24 2 7" xfId="0"/>
    <cellStyle name="常规 3 3 24 2 7 2" xfId="0"/>
    <cellStyle name="常规 3 3 24 2 8" xfId="0"/>
    <cellStyle name="常规 3 3 24 2 8 2" xfId="0"/>
    <cellStyle name="常规 3 3 24 2 9" xfId="0"/>
    <cellStyle name="常规 3 3 24 2 9 2" xfId="0"/>
    <cellStyle name="常规 3 3 24 20" xfId="0"/>
    <cellStyle name="常规 3 3 24 20 2" xfId="0"/>
    <cellStyle name="常规 3 3 24 3" xfId="0"/>
    <cellStyle name="常规 3 3 24 3 2" xfId="0"/>
    <cellStyle name="常规 3 3 24 3 2 2" xfId="0"/>
    <cellStyle name="常规 3 3 24 3 3" xfId="0"/>
    <cellStyle name="常规 3 3 24 4" xfId="0"/>
    <cellStyle name="常规 3 3 24 4 2" xfId="0"/>
    <cellStyle name="常规 3 3 24 4 2 2" xfId="0"/>
    <cellStyle name="常规 3 3 24 4 3" xfId="0"/>
    <cellStyle name="常规 3 3 24 5" xfId="0"/>
    <cellStyle name="常规 3 3 24 5 2" xfId="0"/>
    <cellStyle name="常规 3 3 24 5 2 2" xfId="0"/>
    <cellStyle name="常规 3 3 24 5 3" xfId="0"/>
    <cellStyle name="常规 3 3 24 6" xfId="0"/>
    <cellStyle name="常规 3 3 24 6 2" xfId="0"/>
    <cellStyle name="常规 3 3 24 7" xfId="0"/>
    <cellStyle name="常规 3 3 24 7 2" xfId="0"/>
    <cellStyle name="常规 3 3 24 8" xfId="0"/>
    <cellStyle name="常规 3 3 24 8 2" xfId="0"/>
    <cellStyle name="常规 3 3 24 9" xfId="0"/>
    <cellStyle name="常规 3 3 24 9 2" xfId="0"/>
    <cellStyle name="常规 3 3 25" xfId="0"/>
    <cellStyle name="常规 3 3 25 10" xfId="0"/>
    <cellStyle name="常规 3 3 25 10 2" xfId="0"/>
    <cellStyle name="常规 3 3 25 11" xfId="0"/>
    <cellStyle name="常规 3 3 25 11 2" xfId="0"/>
    <cellStyle name="常规 3 3 25 12" xfId="0"/>
    <cellStyle name="常规 3 3 25 12 2" xfId="0"/>
    <cellStyle name="常规 3 3 25 13" xfId="0"/>
    <cellStyle name="常规 3 3 25 14" xfId="0"/>
    <cellStyle name="常规 3 3 25 15" xfId="0"/>
    <cellStyle name="常规 3 3 25 16" xfId="0"/>
    <cellStyle name="常规 3 3 25 17" xfId="0"/>
    <cellStyle name="常规 3 3 25 18" xfId="0"/>
    <cellStyle name="常规 3 3 25 19" xfId="0"/>
    <cellStyle name="常规 3 3 25 2" xfId="0"/>
    <cellStyle name="常规 3 3 25 2 10" xfId="0"/>
    <cellStyle name="常规 3 3 25 2 10 2" xfId="0"/>
    <cellStyle name="常规 3 3 25 2 11" xfId="0"/>
    <cellStyle name="常规 3 3 25 2 11 2" xfId="0"/>
    <cellStyle name="常规 3 3 25 2 12" xfId="0"/>
    <cellStyle name="常规 3 3 25 2 2" xfId="0"/>
    <cellStyle name="常规 3 3 25 2 2 2" xfId="0"/>
    <cellStyle name="常规 3 3 25 2 2 2 2" xfId="0"/>
    <cellStyle name="常规 3 3 25 2 2 3" xfId="0"/>
    <cellStyle name="常规 3 3 25 2 3" xfId="0"/>
    <cellStyle name="常规 3 3 25 2 3 2" xfId="0"/>
    <cellStyle name="常规 3 3 25 2 3 2 2" xfId="0"/>
    <cellStyle name="常规 3 3 25 2 3 3" xfId="0"/>
    <cellStyle name="常规 3 3 25 2 4" xfId="0"/>
    <cellStyle name="常规 3 3 25 2 4 2" xfId="0"/>
    <cellStyle name="常规 3 3 25 2 4 2 2" xfId="0"/>
    <cellStyle name="常规 3 3 25 2 4 3" xfId="0"/>
    <cellStyle name="常规 3 3 25 2 5" xfId="0"/>
    <cellStyle name="常规 3 3 25 2 5 2" xfId="0"/>
    <cellStyle name="常规 3 3 25 2 6" xfId="0"/>
    <cellStyle name="常规 3 3 25 2 6 2" xfId="0"/>
    <cellStyle name="常规 3 3 25 2 7" xfId="0"/>
    <cellStyle name="常规 3 3 25 2 7 2" xfId="0"/>
    <cellStyle name="常规 3 3 25 2 8" xfId="0"/>
    <cellStyle name="常规 3 3 25 2 8 2" xfId="0"/>
    <cellStyle name="常规 3 3 25 2 9" xfId="0"/>
    <cellStyle name="常规 3 3 25 2 9 2" xfId="0"/>
    <cellStyle name="常规 3 3 25 20" xfId="0"/>
    <cellStyle name="常规 3 3 25 20 2" xfId="0"/>
    <cellStyle name="常规 3 3 25 3" xfId="0"/>
    <cellStyle name="常规 3 3 25 3 2" xfId="0"/>
    <cellStyle name="常规 3 3 25 3 2 2" xfId="0"/>
    <cellStyle name="常规 3 3 25 3 3" xfId="0"/>
    <cellStyle name="常规 3 3 25 4" xfId="0"/>
    <cellStyle name="常规 3 3 25 4 2" xfId="0"/>
    <cellStyle name="常规 3 3 25 4 2 2" xfId="0"/>
    <cellStyle name="常规 3 3 25 4 3" xfId="0"/>
    <cellStyle name="常规 3 3 25 5" xfId="0"/>
    <cellStyle name="常规 3 3 25 5 2" xfId="0"/>
    <cellStyle name="常规 3 3 25 5 2 2" xfId="0"/>
    <cellStyle name="常规 3 3 25 5 3" xfId="0"/>
    <cellStyle name="常规 3 3 25 6" xfId="0"/>
    <cellStyle name="常规 3 3 25 6 2" xfId="0"/>
    <cellStyle name="常规 3 3 25 7" xfId="0"/>
    <cellStyle name="常规 3 3 25 7 2" xfId="0"/>
    <cellStyle name="常规 3 3 25 8" xfId="0"/>
    <cellStyle name="常规 3 3 25 8 2" xfId="0"/>
    <cellStyle name="常规 3 3 25 9" xfId="0"/>
    <cellStyle name="常规 3 3 25 9 2" xfId="0"/>
    <cellStyle name="常规 3 3 26" xfId="0"/>
    <cellStyle name="常规 3 3 26 10" xfId="0"/>
    <cellStyle name="常规 3 3 26 10 2" xfId="0"/>
    <cellStyle name="常规 3 3 26 11" xfId="0"/>
    <cellStyle name="常规 3 3 26 11 2" xfId="0"/>
    <cellStyle name="常规 3 3 26 12" xfId="0"/>
    <cellStyle name="常规 3 3 26 12 2" xfId="0"/>
    <cellStyle name="常规 3 3 26 13" xfId="0"/>
    <cellStyle name="常规 3 3 26 14" xfId="0"/>
    <cellStyle name="常规 3 3 26 15" xfId="0"/>
    <cellStyle name="常规 3 3 26 16" xfId="0"/>
    <cellStyle name="常规 3 3 26 17" xfId="0"/>
    <cellStyle name="常规 3 3 26 18" xfId="0"/>
    <cellStyle name="常规 3 3 26 19" xfId="0"/>
    <cellStyle name="常规 3 3 26 2" xfId="0"/>
    <cellStyle name="常规 3 3 26 2 10" xfId="0"/>
    <cellStyle name="常规 3 3 26 2 10 2" xfId="0"/>
    <cellStyle name="常规 3 3 26 2 11" xfId="0"/>
    <cellStyle name="常规 3 3 26 2 11 2" xfId="0"/>
    <cellStyle name="常规 3 3 26 2 12" xfId="0"/>
    <cellStyle name="常规 3 3 26 2 2" xfId="0"/>
    <cellStyle name="常规 3 3 26 2 2 2" xfId="0"/>
    <cellStyle name="常规 3 3 26 2 2 2 2" xfId="0"/>
    <cellStyle name="常规 3 3 26 2 2 3" xfId="0"/>
    <cellStyle name="常规 3 3 26 2 3" xfId="0"/>
    <cellStyle name="常规 3 3 26 2 3 2" xfId="0"/>
    <cellStyle name="常规 3 3 26 2 3 2 2" xfId="0"/>
    <cellStyle name="常规 3 3 26 2 3 3" xfId="0"/>
    <cellStyle name="常规 3 3 26 2 4" xfId="0"/>
    <cellStyle name="常规 3 3 26 2 4 2" xfId="0"/>
    <cellStyle name="常规 3 3 26 2 4 2 2" xfId="0"/>
    <cellStyle name="常规 3 3 26 2 4 3" xfId="0"/>
    <cellStyle name="常规 3 3 26 2 5" xfId="0"/>
    <cellStyle name="常规 3 3 26 2 5 2" xfId="0"/>
    <cellStyle name="常规 3 3 26 2 6" xfId="0"/>
    <cellStyle name="常规 3 3 26 2 6 2" xfId="0"/>
    <cellStyle name="常规 3 3 26 2 7" xfId="0"/>
    <cellStyle name="常规 3 3 26 2 7 2" xfId="0"/>
    <cellStyle name="常规 3 3 26 2 8" xfId="0"/>
    <cellStyle name="常规 3 3 26 2 8 2" xfId="0"/>
    <cellStyle name="常规 3 3 26 2 9" xfId="0"/>
    <cellStyle name="常规 3 3 26 2 9 2" xfId="0"/>
    <cellStyle name="常规 3 3 26 20" xfId="0"/>
    <cellStyle name="常规 3 3 26 20 2" xfId="0"/>
    <cellStyle name="常规 3 3 26 3" xfId="0"/>
    <cellStyle name="常规 3 3 26 3 2" xfId="0"/>
    <cellStyle name="常规 3 3 26 3 2 2" xfId="0"/>
    <cellStyle name="常规 3 3 26 3 3" xfId="0"/>
    <cellStyle name="常规 3 3 26 4" xfId="0"/>
    <cellStyle name="常规 3 3 26 4 2" xfId="0"/>
    <cellStyle name="常规 3 3 26 4 2 2" xfId="0"/>
    <cellStyle name="常规 3 3 26 4 3" xfId="0"/>
    <cellStyle name="常规 3 3 26 5" xfId="0"/>
    <cellStyle name="常规 3 3 26 5 2" xfId="0"/>
    <cellStyle name="常规 3 3 26 5 2 2" xfId="0"/>
    <cellStyle name="常规 3 3 26 5 3" xfId="0"/>
    <cellStyle name="常规 3 3 26 6" xfId="0"/>
    <cellStyle name="常规 3 3 26 6 2" xfId="0"/>
    <cellStyle name="常规 3 3 26 7" xfId="0"/>
    <cellStyle name="常规 3 3 26 7 2" xfId="0"/>
    <cellStyle name="常规 3 3 26 8" xfId="0"/>
    <cellStyle name="常规 3 3 26 8 2" xfId="0"/>
    <cellStyle name="常规 3 3 26 9" xfId="0"/>
    <cellStyle name="常规 3 3 26 9 2" xfId="0"/>
    <cellStyle name="常规 3 3 27" xfId="0"/>
    <cellStyle name="常规 3 3 27 10" xfId="0"/>
    <cellStyle name="常规 3 3 27 10 2" xfId="0"/>
    <cellStyle name="常规 3 3 27 11" xfId="0"/>
    <cellStyle name="常规 3 3 27 11 2" xfId="0"/>
    <cellStyle name="常规 3 3 27 12" xfId="0"/>
    <cellStyle name="常规 3 3 27 12 2" xfId="0"/>
    <cellStyle name="常规 3 3 27 13" xfId="0"/>
    <cellStyle name="常规 3 3 27 14" xfId="0"/>
    <cellStyle name="常规 3 3 27 15" xfId="0"/>
    <cellStyle name="常规 3 3 27 16" xfId="0"/>
    <cellStyle name="常规 3 3 27 17" xfId="0"/>
    <cellStyle name="常规 3 3 27 18" xfId="0"/>
    <cellStyle name="常规 3 3 27 19" xfId="0"/>
    <cellStyle name="常规 3 3 27 2" xfId="0"/>
    <cellStyle name="常规 3 3 27 2 10" xfId="0"/>
    <cellStyle name="常规 3 3 27 2 10 2" xfId="0"/>
    <cellStyle name="常规 3 3 27 2 11" xfId="0"/>
    <cellStyle name="常规 3 3 27 2 11 2" xfId="0"/>
    <cellStyle name="常规 3 3 27 2 12" xfId="0"/>
    <cellStyle name="常规 3 3 27 2 2" xfId="0"/>
    <cellStyle name="常规 3 3 27 2 2 2" xfId="0"/>
    <cellStyle name="常规 3 3 27 2 2 2 2" xfId="0"/>
    <cellStyle name="常规 3 3 27 2 2 3" xfId="0"/>
    <cellStyle name="常规 3 3 27 2 3" xfId="0"/>
    <cellStyle name="常规 3 3 27 2 3 2" xfId="0"/>
    <cellStyle name="常规 3 3 27 2 3 2 2" xfId="0"/>
    <cellStyle name="常规 3 3 27 2 3 3" xfId="0"/>
    <cellStyle name="常规 3 3 27 2 4" xfId="0"/>
    <cellStyle name="常规 3 3 27 2 4 2" xfId="0"/>
    <cellStyle name="常规 3 3 27 2 4 2 2" xfId="0"/>
    <cellStyle name="常规 3 3 27 2 4 3" xfId="0"/>
    <cellStyle name="常规 3 3 27 2 5" xfId="0"/>
    <cellStyle name="常规 3 3 27 2 5 2" xfId="0"/>
    <cellStyle name="常规 3 3 27 2 6" xfId="0"/>
    <cellStyle name="常规 3 3 27 2 6 2" xfId="0"/>
    <cellStyle name="常规 3 3 27 2 7" xfId="0"/>
    <cellStyle name="常规 3 3 27 2 7 2" xfId="0"/>
    <cellStyle name="常规 3 3 27 2 8" xfId="0"/>
    <cellStyle name="常规 3 3 27 2 8 2" xfId="0"/>
    <cellStyle name="常规 3 3 27 2 9" xfId="0"/>
    <cellStyle name="常规 3 3 27 2 9 2" xfId="0"/>
    <cellStyle name="常规 3 3 27 20" xfId="0"/>
    <cellStyle name="常规 3 3 27 20 2" xfId="0"/>
    <cellStyle name="常规 3 3 27 3" xfId="0"/>
    <cellStyle name="常规 3 3 27 3 2" xfId="0"/>
    <cellStyle name="常规 3 3 27 3 2 2" xfId="0"/>
    <cellStyle name="常规 3 3 27 3 3" xfId="0"/>
    <cellStyle name="常规 3 3 27 4" xfId="0"/>
    <cellStyle name="常规 3 3 27 4 2" xfId="0"/>
    <cellStyle name="常规 3 3 27 4 2 2" xfId="0"/>
    <cellStyle name="常规 3 3 27 4 3" xfId="0"/>
    <cellStyle name="常规 3 3 27 5" xfId="0"/>
    <cellStyle name="常规 3 3 27 5 2" xfId="0"/>
    <cellStyle name="常规 3 3 27 5 2 2" xfId="0"/>
    <cellStyle name="常规 3 3 27 5 3" xfId="0"/>
    <cellStyle name="常规 3 3 27 6" xfId="0"/>
    <cellStyle name="常规 3 3 27 6 2" xfId="0"/>
    <cellStyle name="常规 3 3 27 7" xfId="0"/>
    <cellStyle name="常规 3 3 27 7 2" xfId="0"/>
    <cellStyle name="常规 3 3 27 8" xfId="0"/>
    <cellStyle name="常规 3 3 27 8 2" xfId="0"/>
    <cellStyle name="常规 3 3 27 9" xfId="0"/>
    <cellStyle name="常规 3 3 27 9 2" xfId="0"/>
    <cellStyle name="常规 3 3 28" xfId="0"/>
    <cellStyle name="常规 3 3 29" xfId="0"/>
    <cellStyle name="常规 3 3 3" xfId="0"/>
    <cellStyle name="常规 3 3 3 2" xfId="0"/>
    <cellStyle name="常规 3 3 3 3" xfId="0"/>
    <cellStyle name="常规 3 3 3 4" xfId="0"/>
    <cellStyle name="常规 3 3 30" xfId="0"/>
    <cellStyle name="常规 3 3 31" xfId="0"/>
    <cellStyle name="常规 3 3 32" xfId="0"/>
    <cellStyle name="常规 3 3 33" xfId="0"/>
    <cellStyle name="常规 3 3 34" xfId="0"/>
    <cellStyle name="常规 3 3 35" xfId="0"/>
    <cellStyle name="常规 3 3 36" xfId="0"/>
    <cellStyle name="常规 3 3 37" xfId="0"/>
    <cellStyle name="常规 3 3 38" xfId="0"/>
    <cellStyle name="常规 3 3 39" xfId="0"/>
    <cellStyle name="常规 3 3 4" xfId="0"/>
    <cellStyle name="常规 3 3 4 2" xfId="0"/>
    <cellStyle name="常规 3 3 4 3" xfId="0"/>
    <cellStyle name="常规 3 3 4 4" xfId="0"/>
    <cellStyle name="常规 3 3 40" xfId="0"/>
    <cellStyle name="常规 3 3 41" xfId="0"/>
    <cellStyle name="常规 3 3 42" xfId="0"/>
    <cellStyle name="常规 3 3 43" xfId="0"/>
    <cellStyle name="常规 3 3 44" xfId="0"/>
    <cellStyle name="常规 3 3 45" xfId="0"/>
    <cellStyle name="常规 3 3 46" xfId="0"/>
    <cellStyle name="常规 3 3 47" xfId="0"/>
    <cellStyle name="常规 3 3 48" xfId="0"/>
    <cellStyle name="常规 3 3 49" xfId="0"/>
    <cellStyle name="常规 3 3 5" xfId="0"/>
    <cellStyle name="常规 3 3 5 2" xfId="0"/>
    <cellStyle name="常规 3 3 5 3" xfId="0"/>
    <cellStyle name="常规 3 3 5 4" xfId="0"/>
    <cellStyle name="常规 3 3 50" xfId="0"/>
    <cellStyle name="常规 3 3 50 2" xfId="0"/>
    <cellStyle name="常规 3 3 51" xfId="0"/>
    <cellStyle name="常规 3 3 52" xfId="0"/>
    <cellStyle name="常规 3 3 6" xfId="0"/>
    <cellStyle name="常规 3 3 6 2" xfId="0"/>
    <cellStyle name="常规 3 3 6 3" xfId="0"/>
    <cellStyle name="常规 3 3 6 4" xfId="0"/>
    <cellStyle name="常规 3 3 7" xfId="0"/>
    <cellStyle name="常规 3 3 7 2" xfId="0"/>
    <cellStyle name="常规 3 3 7 3" xfId="0"/>
    <cellStyle name="常规 3 3 7 4" xfId="0"/>
    <cellStyle name="常规 3 3 8" xfId="0"/>
    <cellStyle name="常规 3 3 8 10" xfId="0"/>
    <cellStyle name="常规 3 3 8 11" xfId="0"/>
    <cellStyle name="常规 3 3 8 12" xfId="0"/>
    <cellStyle name="常规 3 3 8 13" xfId="0"/>
    <cellStyle name="常规 3 3 8 14" xfId="0"/>
    <cellStyle name="常规 3 3 8 15" xfId="0"/>
    <cellStyle name="常规 3 3 8 16" xfId="0"/>
    <cellStyle name="常规 3 3 8 17" xfId="0"/>
    <cellStyle name="常规 3 3 8 18" xfId="0"/>
    <cellStyle name="常规 3 3 8 19" xfId="0"/>
    <cellStyle name="常规 3 3 8 2" xfId="0"/>
    <cellStyle name="常规 3 3 8 2 10" xfId="0"/>
    <cellStyle name="常规 3 3 8 2 11" xfId="0"/>
    <cellStyle name="常规 3 3 8 2 12" xfId="0"/>
    <cellStyle name="常规 3 3 8 2 13" xfId="0"/>
    <cellStyle name="常规 3 3 8 2 14" xfId="0"/>
    <cellStyle name="常规 3 3 8 2 15" xfId="0"/>
    <cellStyle name="常规 3 3 8 2 16" xfId="0"/>
    <cellStyle name="常规 3 3 8 2 17" xfId="0"/>
    <cellStyle name="常规 3 3 8 2 18" xfId="0"/>
    <cellStyle name="常规 3 3 8 2 19" xfId="0"/>
    <cellStyle name="常规 3 3 8 2 2" xfId="0"/>
    <cellStyle name="常规 3 3 8 2 3" xfId="0"/>
    <cellStyle name="常规 3 3 8 2 4" xfId="0"/>
    <cellStyle name="常规 3 3 8 2 5" xfId="0"/>
    <cellStyle name="常规 3 3 8 2 6" xfId="0"/>
    <cellStyle name="常规 3 3 8 2 7" xfId="0"/>
    <cellStyle name="常规 3 3 8 2 8" xfId="0"/>
    <cellStyle name="常规 3 3 8 2 9" xfId="0"/>
    <cellStyle name="常规 3 3 8 20" xfId="0"/>
    <cellStyle name="常规 3 3 8 21" xfId="0"/>
    <cellStyle name="常规 3 3 8 22" xfId="0"/>
    <cellStyle name="常规 3 3 8 23" xfId="0"/>
    <cellStyle name="常规 3 3 8 24" xfId="0"/>
    <cellStyle name="常规 3 3 8 25" xfId="0"/>
    <cellStyle name="常规 3 3 8 26" xfId="0"/>
    <cellStyle name="常规 3 3 8 3" xfId="0"/>
    <cellStyle name="常规 3 3 8 4" xfId="0"/>
    <cellStyle name="常规 3 3 8 5" xfId="0"/>
    <cellStyle name="常规 3 3 8 6" xfId="0"/>
    <cellStyle name="常规 3 3 8 7" xfId="0"/>
    <cellStyle name="常规 3 3 8 8" xfId="0"/>
    <cellStyle name="常规 3 3 8 9" xfId="0"/>
    <cellStyle name="常规 3 3 9" xfId="0"/>
    <cellStyle name="常规 3 3 9 2" xfId="0"/>
    <cellStyle name="常规 3 3 9 3" xfId="0"/>
    <cellStyle name="常规 3 3 9 4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4" xfId="0"/>
    <cellStyle name="常规 3 4 10" xfId="0"/>
    <cellStyle name="常规 3 4 10 10" xfId="0"/>
    <cellStyle name="常规 3 4 10 11" xfId="0"/>
    <cellStyle name="常规 3 4 10 11 10" xfId="0"/>
    <cellStyle name="常规 3 4 10 11 10 2" xfId="0"/>
    <cellStyle name="常规 3 4 10 11 11" xfId="0"/>
    <cellStyle name="常规 3 4 10 11 11 2" xfId="0"/>
    <cellStyle name="常规 3 4 10 11 12" xfId="0"/>
    <cellStyle name="常规 3 4 10 11 2" xfId="0"/>
    <cellStyle name="常规 3 4 10 11 2 2" xfId="0"/>
    <cellStyle name="常规 3 4 10 11 2 2 2" xfId="0"/>
    <cellStyle name="常规 3 4 10 11 2 3" xfId="0"/>
    <cellStyle name="常规 3 4 10 11 3" xfId="0"/>
    <cellStyle name="常规 3 4 10 11 3 2" xfId="0"/>
    <cellStyle name="常规 3 4 10 11 3 2 2" xfId="0"/>
    <cellStyle name="常规 3 4 10 11 3 3" xfId="0"/>
    <cellStyle name="常规 3 4 10 11 4" xfId="0"/>
    <cellStyle name="常规 3 4 10 11 4 2" xfId="0"/>
    <cellStyle name="常规 3 4 10 11 4 2 2" xfId="0"/>
    <cellStyle name="常规 3 4 10 11 4 3" xfId="0"/>
    <cellStyle name="常规 3 4 10 11 5" xfId="0"/>
    <cellStyle name="常规 3 4 10 11 5 2" xfId="0"/>
    <cellStyle name="常规 3 4 10 11 6" xfId="0"/>
    <cellStyle name="常规 3 4 10 11 6 2" xfId="0"/>
    <cellStyle name="常规 3 4 10 11 7" xfId="0"/>
    <cellStyle name="常规 3 4 10 11 7 2" xfId="0"/>
    <cellStyle name="常规 3 4 10 11 8" xfId="0"/>
    <cellStyle name="常规 3 4 10 11 8 2" xfId="0"/>
    <cellStyle name="常规 3 4 10 11 9" xfId="0"/>
    <cellStyle name="常规 3 4 10 11 9 2" xfId="0"/>
    <cellStyle name="常规 3 4 10 12" xfId="0"/>
    <cellStyle name="常规 3 4 10 13" xfId="0"/>
    <cellStyle name="常规 3 4 10 13 2" xfId="0"/>
    <cellStyle name="常规 3 4 10 13 3" xfId="0"/>
    <cellStyle name="常规 3 4 10 13 4" xfId="0"/>
    <cellStyle name="常规 3 4 10 13 5" xfId="0"/>
    <cellStyle name="常规 3 4 10 13 5 2" xfId="0"/>
    <cellStyle name="常规 3 4 10 13 6" xfId="0"/>
    <cellStyle name="常规 3 4 10 13 7" xfId="0"/>
    <cellStyle name="常规 3 4 10 14" xfId="0"/>
    <cellStyle name="常规 3 4 10 15" xfId="0"/>
    <cellStyle name="常规 3 4 10 16" xfId="0"/>
    <cellStyle name="常规 3 4 10 17" xfId="0"/>
    <cellStyle name="常规 3 4 10 18" xfId="0"/>
    <cellStyle name="常规 3 4 10 18 2" xfId="0"/>
    <cellStyle name="常规 3 4 10 18 2 2" xfId="0"/>
    <cellStyle name="常规 3 4 10 18 3" xfId="0"/>
    <cellStyle name="常规 3 4 10 19" xfId="0"/>
    <cellStyle name="常规 3 4 10 19 2" xfId="0"/>
    <cellStyle name="常规 3 4 10 19 2 2" xfId="0"/>
    <cellStyle name="常规 3 4 10 19 3" xfId="0"/>
    <cellStyle name="常规 3 4 10 2" xfId="0"/>
    <cellStyle name="常规 3 4 10 20" xfId="0"/>
    <cellStyle name="常规 3 4 10 20 2" xfId="0"/>
    <cellStyle name="常规 3 4 10 21" xfId="0"/>
    <cellStyle name="常规 3 4 10 21 2" xfId="0"/>
    <cellStyle name="常规 3 4 10 22" xfId="0"/>
    <cellStyle name="常规 3 4 10 22 2" xfId="0"/>
    <cellStyle name="常规 3 4 10 23" xfId="0"/>
    <cellStyle name="常规 3 4 10 23 2" xfId="0"/>
    <cellStyle name="常规 3 4 10 24" xfId="0"/>
    <cellStyle name="常规 3 4 10 24 2" xfId="0"/>
    <cellStyle name="常规 3 4 10 25" xfId="0"/>
    <cellStyle name="常规 3 4 10 25 2" xfId="0"/>
    <cellStyle name="常规 3 4 10 26" xfId="0"/>
    <cellStyle name="常规 3 4 10 26 2" xfId="0"/>
    <cellStyle name="常规 3 4 10 27" xfId="0"/>
    <cellStyle name="常规 3 4 10 28" xfId="0"/>
    <cellStyle name="常规 3 4 10 29" xfId="0"/>
    <cellStyle name="常规 3 4 10 3" xfId="0"/>
    <cellStyle name="常规 3 4 10 30" xfId="0"/>
    <cellStyle name="常规 3 4 10 31" xfId="0"/>
    <cellStyle name="常规 3 4 10 32" xfId="0"/>
    <cellStyle name="常规 3 4 10 33" xfId="0"/>
    <cellStyle name="常规 3 4 10 34" xfId="0"/>
    <cellStyle name="常规 3 4 10 34 2" xfId="0"/>
    <cellStyle name="常规 3 4 10 4" xfId="0"/>
    <cellStyle name="常规 3 4 10 5" xfId="0"/>
    <cellStyle name="常规 3 4 10 6" xfId="0"/>
    <cellStyle name="常规 3 4 10 7" xfId="0"/>
    <cellStyle name="常规 3 4 10 8" xfId="0"/>
    <cellStyle name="常规 3 4 10 9" xfId="0"/>
    <cellStyle name="常规 3 4 11" xfId="0"/>
    <cellStyle name="常规 3 4 11 10" xfId="0"/>
    <cellStyle name="常规 3 4 11 11" xfId="0"/>
    <cellStyle name="常规 3 4 11 11 10" xfId="0"/>
    <cellStyle name="常规 3 4 11 11 10 2" xfId="0"/>
    <cellStyle name="常规 3 4 11 11 11" xfId="0"/>
    <cellStyle name="常规 3 4 11 11 11 2" xfId="0"/>
    <cellStyle name="常规 3 4 11 11 12" xfId="0"/>
    <cellStyle name="常规 3 4 11 11 2" xfId="0"/>
    <cellStyle name="常规 3 4 11 11 2 2" xfId="0"/>
    <cellStyle name="常规 3 4 11 11 2 2 2" xfId="0"/>
    <cellStyle name="常规 3 4 11 11 2 3" xfId="0"/>
    <cellStyle name="常规 3 4 11 11 3" xfId="0"/>
    <cellStyle name="常规 3 4 11 11 3 2" xfId="0"/>
    <cellStyle name="常规 3 4 11 11 3 2 2" xfId="0"/>
    <cellStyle name="常规 3 4 11 11 3 3" xfId="0"/>
    <cellStyle name="常规 3 4 11 11 4" xfId="0"/>
    <cellStyle name="常规 3 4 11 11 4 2" xfId="0"/>
    <cellStyle name="常规 3 4 11 11 4 2 2" xfId="0"/>
    <cellStyle name="常规 3 4 11 11 4 3" xfId="0"/>
    <cellStyle name="常规 3 4 11 11 5" xfId="0"/>
    <cellStyle name="常规 3 4 11 11 5 2" xfId="0"/>
    <cellStyle name="常规 3 4 11 11 6" xfId="0"/>
    <cellStyle name="常规 3 4 11 11 6 2" xfId="0"/>
    <cellStyle name="常规 3 4 11 11 7" xfId="0"/>
    <cellStyle name="常规 3 4 11 11 7 2" xfId="0"/>
    <cellStyle name="常规 3 4 11 11 8" xfId="0"/>
    <cellStyle name="常规 3 4 11 11 8 2" xfId="0"/>
    <cellStyle name="常规 3 4 11 11 9" xfId="0"/>
    <cellStyle name="常规 3 4 11 11 9 2" xfId="0"/>
    <cellStyle name="常规 3 4 11 12" xfId="0"/>
    <cellStyle name="常规 3 4 11 13" xfId="0"/>
    <cellStyle name="常规 3 4 11 13 2" xfId="0"/>
    <cellStyle name="常规 3 4 11 13 3" xfId="0"/>
    <cellStyle name="常规 3 4 11 13 4" xfId="0"/>
    <cellStyle name="常规 3 4 11 13 5" xfId="0"/>
    <cellStyle name="常规 3 4 11 13 5 2" xfId="0"/>
    <cellStyle name="常规 3 4 11 13 6" xfId="0"/>
    <cellStyle name="常规 3 4 11 13 7" xfId="0"/>
    <cellStyle name="常规 3 4 11 14" xfId="0"/>
    <cellStyle name="常规 3 4 11 15" xfId="0"/>
    <cellStyle name="常规 3 4 11 16" xfId="0"/>
    <cellStyle name="常规 3 4 11 17" xfId="0"/>
    <cellStyle name="常规 3 4 11 18" xfId="0"/>
    <cellStyle name="常规 3 4 11 18 2" xfId="0"/>
    <cellStyle name="常规 3 4 11 18 2 2" xfId="0"/>
    <cellStyle name="常规 3 4 11 18 3" xfId="0"/>
    <cellStyle name="常规 3 4 11 19" xfId="0"/>
    <cellStyle name="常规 3 4 11 19 2" xfId="0"/>
    <cellStyle name="常规 3 4 11 19 2 2" xfId="0"/>
    <cellStyle name="常规 3 4 11 19 3" xfId="0"/>
    <cellStyle name="常规 3 4 11 2" xfId="0"/>
    <cellStyle name="常规 3 4 11 20" xfId="0"/>
    <cellStyle name="常规 3 4 11 20 2" xfId="0"/>
    <cellStyle name="常规 3 4 11 21" xfId="0"/>
    <cellStyle name="常规 3 4 11 21 2" xfId="0"/>
    <cellStyle name="常规 3 4 11 22" xfId="0"/>
    <cellStyle name="常规 3 4 11 22 2" xfId="0"/>
    <cellStyle name="常规 3 4 11 23" xfId="0"/>
    <cellStyle name="常规 3 4 11 23 2" xfId="0"/>
    <cellStyle name="常规 3 4 11 24" xfId="0"/>
    <cellStyle name="常规 3 4 11 24 2" xfId="0"/>
    <cellStyle name="常规 3 4 11 25" xfId="0"/>
    <cellStyle name="常规 3 4 11 25 2" xfId="0"/>
    <cellStyle name="常规 3 4 11 26" xfId="0"/>
    <cellStyle name="常规 3 4 11 26 2" xfId="0"/>
    <cellStyle name="常规 3 4 11 27" xfId="0"/>
    <cellStyle name="常规 3 4 11 28" xfId="0"/>
    <cellStyle name="常规 3 4 11 29" xfId="0"/>
    <cellStyle name="常规 3 4 11 3" xfId="0"/>
    <cellStyle name="常规 3 4 11 30" xfId="0"/>
    <cellStyle name="常规 3 4 11 31" xfId="0"/>
    <cellStyle name="常规 3 4 11 32" xfId="0"/>
    <cellStyle name="常规 3 4 11 33" xfId="0"/>
    <cellStyle name="常规 3 4 11 34" xfId="0"/>
    <cellStyle name="常规 3 4 11 34 2" xfId="0"/>
    <cellStyle name="常规 3 4 11 4" xfId="0"/>
    <cellStyle name="常规 3 4 11 5" xfId="0"/>
    <cellStyle name="常规 3 4 11 6" xfId="0"/>
    <cellStyle name="常规 3 4 11 7" xfId="0"/>
    <cellStyle name="常规 3 4 11 8" xfId="0"/>
    <cellStyle name="常规 3 4 11 9" xfId="0"/>
    <cellStyle name="常规 3 4 12" xfId="0"/>
    <cellStyle name="常规 3 4 12 10" xfId="0"/>
    <cellStyle name="常规 3 4 12 11" xfId="0"/>
    <cellStyle name="常规 3 4 12 11 10" xfId="0"/>
    <cellStyle name="常规 3 4 12 11 10 2" xfId="0"/>
    <cellStyle name="常规 3 4 12 11 11" xfId="0"/>
    <cellStyle name="常规 3 4 12 11 11 2" xfId="0"/>
    <cellStyle name="常规 3 4 12 11 12" xfId="0"/>
    <cellStyle name="常规 3 4 12 11 2" xfId="0"/>
    <cellStyle name="常规 3 4 12 11 2 2" xfId="0"/>
    <cellStyle name="常规 3 4 12 11 2 2 2" xfId="0"/>
    <cellStyle name="常规 3 4 12 11 2 3" xfId="0"/>
    <cellStyle name="常规 3 4 12 11 3" xfId="0"/>
    <cellStyle name="常规 3 4 12 11 3 2" xfId="0"/>
    <cellStyle name="常规 3 4 12 11 3 2 2" xfId="0"/>
    <cellStyle name="常规 3 4 12 11 3 3" xfId="0"/>
    <cellStyle name="常规 3 4 12 11 4" xfId="0"/>
    <cellStyle name="常规 3 4 12 11 4 2" xfId="0"/>
    <cellStyle name="常规 3 4 12 11 4 2 2" xfId="0"/>
    <cellStyle name="常规 3 4 12 11 4 3" xfId="0"/>
    <cellStyle name="常规 3 4 12 11 5" xfId="0"/>
    <cellStyle name="常规 3 4 12 11 5 2" xfId="0"/>
    <cellStyle name="常规 3 4 12 11 6" xfId="0"/>
    <cellStyle name="常规 3 4 12 11 6 2" xfId="0"/>
    <cellStyle name="常规 3 4 12 11 7" xfId="0"/>
    <cellStyle name="常规 3 4 12 11 7 2" xfId="0"/>
    <cellStyle name="常规 3 4 12 11 8" xfId="0"/>
    <cellStyle name="常规 3 4 12 11 8 2" xfId="0"/>
    <cellStyle name="常规 3 4 12 11 9" xfId="0"/>
    <cellStyle name="常规 3 4 12 11 9 2" xfId="0"/>
    <cellStyle name="常规 3 4 12 12" xfId="0"/>
    <cellStyle name="常规 3 4 12 13" xfId="0"/>
    <cellStyle name="常规 3 4 12 13 2" xfId="0"/>
    <cellStyle name="常规 3 4 12 13 3" xfId="0"/>
    <cellStyle name="常规 3 4 12 13 4" xfId="0"/>
    <cellStyle name="常规 3 4 12 13 5" xfId="0"/>
    <cellStyle name="常规 3 4 12 13 5 2" xfId="0"/>
    <cellStyle name="常规 3 4 12 13 6" xfId="0"/>
    <cellStyle name="常规 3 4 12 13 7" xfId="0"/>
    <cellStyle name="常规 3 4 12 14" xfId="0"/>
    <cellStyle name="常规 3 4 12 15" xfId="0"/>
    <cellStyle name="常规 3 4 12 16" xfId="0"/>
    <cellStyle name="常规 3 4 12 17" xfId="0"/>
    <cellStyle name="常规 3 4 12 18" xfId="0"/>
    <cellStyle name="常规 3 4 12 18 2" xfId="0"/>
    <cellStyle name="常规 3 4 12 18 2 2" xfId="0"/>
    <cellStyle name="常规 3 4 12 18 3" xfId="0"/>
    <cellStyle name="常规 3 4 12 19" xfId="0"/>
    <cellStyle name="常规 3 4 12 19 2" xfId="0"/>
    <cellStyle name="常规 3 4 12 19 2 2" xfId="0"/>
    <cellStyle name="常规 3 4 12 19 3" xfId="0"/>
    <cellStyle name="常规 3 4 12 2" xfId="0"/>
    <cellStyle name="常规 3 4 12 20" xfId="0"/>
    <cellStyle name="常规 3 4 12 20 2" xfId="0"/>
    <cellStyle name="常规 3 4 12 21" xfId="0"/>
    <cellStyle name="常规 3 4 12 21 2" xfId="0"/>
    <cellStyle name="常规 3 4 12 22" xfId="0"/>
    <cellStyle name="常规 3 4 12 22 2" xfId="0"/>
    <cellStyle name="常规 3 4 12 23" xfId="0"/>
    <cellStyle name="常规 3 4 12 23 2" xfId="0"/>
    <cellStyle name="常规 3 4 12 24" xfId="0"/>
    <cellStyle name="常规 3 4 12 24 2" xfId="0"/>
    <cellStyle name="常规 3 4 12 25" xfId="0"/>
    <cellStyle name="常规 3 4 12 25 2" xfId="0"/>
    <cellStyle name="常规 3 4 12 26" xfId="0"/>
    <cellStyle name="常规 3 4 12 26 2" xfId="0"/>
    <cellStyle name="常规 3 4 12 27" xfId="0"/>
    <cellStyle name="常规 3 4 12 28" xfId="0"/>
    <cellStyle name="常规 3 4 12 29" xfId="0"/>
    <cellStyle name="常规 3 4 12 3" xfId="0"/>
    <cellStyle name="常规 3 4 12 30" xfId="0"/>
    <cellStyle name="常规 3 4 12 31" xfId="0"/>
    <cellStyle name="常规 3 4 12 32" xfId="0"/>
    <cellStyle name="常规 3 4 12 33" xfId="0"/>
    <cellStyle name="常规 3 4 12 34" xfId="0"/>
    <cellStyle name="常规 3 4 12 34 2" xfId="0"/>
    <cellStyle name="常规 3 4 12 4" xfId="0"/>
    <cellStyle name="常规 3 4 12 5" xfId="0"/>
    <cellStyle name="常规 3 4 12 6" xfId="0"/>
    <cellStyle name="常规 3 4 12 7" xfId="0"/>
    <cellStyle name="常规 3 4 12 8" xfId="0"/>
    <cellStyle name="常规 3 4 12 9" xfId="0"/>
    <cellStyle name="常规 3 4 13" xfId="0"/>
    <cellStyle name="常规 3 4 13 10" xfId="0"/>
    <cellStyle name="常规 3 4 13 11" xfId="0"/>
    <cellStyle name="常规 3 4 13 11 10" xfId="0"/>
    <cellStyle name="常规 3 4 13 11 10 2" xfId="0"/>
    <cellStyle name="常规 3 4 13 11 11" xfId="0"/>
    <cellStyle name="常规 3 4 13 11 11 2" xfId="0"/>
    <cellStyle name="常规 3 4 13 11 12" xfId="0"/>
    <cellStyle name="常规 3 4 13 11 2" xfId="0"/>
    <cellStyle name="常规 3 4 13 11 2 2" xfId="0"/>
    <cellStyle name="常规 3 4 13 11 2 2 2" xfId="0"/>
    <cellStyle name="常规 3 4 13 11 2 3" xfId="0"/>
    <cellStyle name="常规 3 4 13 11 3" xfId="0"/>
    <cellStyle name="常规 3 4 13 11 3 2" xfId="0"/>
    <cellStyle name="常规 3 4 13 11 3 2 2" xfId="0"/>
    <cellStyle name="常规 3 4 13 11 3 3" xfId="0"/>
    <cellStyle name="常规 3 4 13 11 4" xfId="0"/>
    <cellStyle name="常规 3 4 13 11 4 2" xfId="0"/>
    <cellStyle name="常规 3 4 13 11 4 2 2" xfId="0"/>
    <cellStyle name="常规 3 4 13 11 4 3" xfId="0"/>
    <cellStyle name="常规 3 4 13 11 5" xfId="0"/>
    <cellStyle name="常规 3 4 13 11 5 2" xfId="0"/>
    <cellStyle name="常规 3 4 13 11 6" xfId="0"/>
    <cellStyle name="常规 3 4 13 11 6 2" xfId="0"/>
    <cellStyle name="常规 3 4 13 11 7" xfId="0"/>
    <cellStyle name="常规 3 4 13 11 7 2" xfId="0"/>
    <cellStyle name="常规 3 4 13 11 8" xfId="0"/>
    <cellStyle name="常规 3 4 13 11 8 2" xfId="0"/>
    <cellStyle name="常规 3 4 13 11 9" xfId="0"/>
    <cellStyle name="常规 3 4 13 11 9 2" xfId="0"/>
    <cellStyle name="常规 3 4 13 12" xfId="0"/>
    <cellStyle name="常规 3 4 13 13" xfId="0"/>
    <cellStyle name="常规 3 4 13 13 2" xfId="0"/>
    <cellStyle name="常规 3 4 13 13 3" xfId="0"/>
    <cellStyle name="常规 3 4 13 13 4" xfId="0"/>
    <cellStyle name="常规 3 4 13 13 5" xfId="0"/>
    <cellStyle name="常规 3 4 13 13 5 2" xfId="0"/>
    <cellStyle name="常规 3 4 13 13 6" xfId="0"/>
    <cellStyle name="常规 3 4 13 13 7" xfId="0"/>
    <cellStyle name="常规 3 4 13 14" xfId="0"/>
    <cellStyle name="常规 3 4 13 15" xfId="0"/>
    <cellStyle name="常规 3 4 13 16" xfId="0"/>
    <cellStyle name="常规 3 4 13 17" xfId="0"/>
    <cellStyle name="常规 3 4 13 18" xfId="0"/>
    <cellStyle name="常规 3 4 13 18 2" xfId="0"/>
    <cellStyle name="常规 3 4 13 18 2 2" xfId="0"/>
    <cellStyle name="常规 3 4 13 18 3" xfId="0"/>
    <cellStyle name="常规 3 4 13 19" xfId="0"/>
    <cellStyle name="常规 3 4 13 19 2" xfId="0"/>
    <cellStyle name="常规 3 4 13 19 2 2" xfId="0"/>
    <cellStyle name="常规 3 4 13 19 3" xfId="0"/>
    <cellStyle name="常规 3 4 13 2" xfId="0"/>
    <cellStyle name="常规 3 4 13 20" xfId="0"/>
    <cellStyle name="常规 3 4 13 20 2" xfId="0"/>
    <cellStyle name="常规 3 4 13 21" xfId="0"/>
    <cellStyle name="常规 3 4 13 21 2" xfId="0"/>
    <cellStyle name="常规 3 4 13 22" xfId="0"/>
    <cellStyle name="常规 3 4 13 22 2" xfId="0"/>
    <cellStyle name="常规 3 4 13 23" xfId="0"/>
    <cellStyle name="常规 3 4 13 23 2" xfId="0"/>
    <cellStyle name="常规 3 4 13 24" xfId="0"/>
    <cellStyle name="常规 3 4 13 24 2" xfId="0"/>
    <cellStyle name="常规 3 4 13 25" xfId="0"/>
    <cellStyle name="常规 3 4 13 25 2" xfId="0"/>
    <cellStyle name="常规 3 4 13 26" xfId="0"/>
    <cellStyle name="常规 3 4 13 26 2" xfId="0"/>
    <cellStyle name="常规 3 4 13 27" xfId="0"/>
    <cellStyle name="常规 3 4 13 28" xfId="0"/>
    <cellStyle name="常规 3 4 13 29" xfId="0"/>
    <cellStyle name="常规 3 4 13 3" xfId="0"/>
    <cellStyle name="常规 3 4 13 30" xfId="0"/>
    <cellStyle name="常规 3 4 13 31" xfId="0"/>
    <cellStyle name="常规 3 4 13 32" xfId="0"/>
    <cellStyle name="常规 3 4 13 33" xfId="0"/>
    <cellStyle name="常规 3 4 13 34" xfId="0"/>
    <cellStyle name="常规 3 4 13 34 2" xfId="0"/>
    <cellStyle name="常规 3 4 13 4" xfId="0"/>
    <cellStyle name="常规 3 4 13 5" xfId="0"/>
    <cellStyle name="常规 3 4 13 6" xfId="0"/>
    <cellStyle name="常规 3 4 13 7" xfId="0"/>
    <cellStyle name="常规 3 4 13 8" xfId="0"/>
    <cellStyle name="常规 3 4 13 9" xfId="0"/>
    <cellStyle name="常规 3 4 14" xfId="0"/>
    <cellStyle name="常规 3 4 14 10" xfId="0"/>
    <cellStyle name="常规 3 4 14 11" xfId="0"/>
    <cellStyle name="常规 3 4 14 11 10" xfId="0"/>
    <cellStyle name="常规 3 4 14 11 10 2" xfId="0"/>
    <cellStyle name="常规 3 4 14 11 11" xfId="0"/>
    <cellStyle name="常规 3 4 14 11 11 2" xfId="0"/>
    <cellStyle name="常规 3 4 14 11 12" xfId="0"/>
    <cellStyle name="常规 3 4 14 11 2" xfId="0"/>
    <cellStyle name="常规 3 4 14 11 2 2" xfId="0"/>
    <cellStyle name="常规 3 4 14 11 2 2 2" xfId="0"/>
    <cellStyle name="常规 3 4 14 11 2 3" xfId="0"/>
    <cellStyle name="常规 3 4 14 11 3" xfId="0"/>
    <cellStyle name="常规 3 4 14 11 3 2" xfId="0"/>
    <cellStyle name="常规 3 4 14 11 3 2 2" xfId="0"/>
    <cellStyle name="常规 3 4 14 11 3 3" xfId="0"/>
    <cellStyle name="常规 3 4 14 11 4" xfId="0"/>
    <cellStyle name="常规 3 4 14 11 4 2" xfId="0"/>
    <cellStyle name="常规 3 4 14 11 4 2 2" xfId="0"/>
    <cellStyle name="常规 3 4 14 11 4 3" xfId="0"/>
    <cellStyle name="常规 3 4 14 11 5" xfId="0"/>
    <cellStyle name="常规 3 4 14 11 5 2" xfId="0"/>
    <cellStyle name="常规 3 4 14 11 6" xfId="0"/>
    <cellStyle name="常规 3 4 14 11 6 2" xfId="0"/>
    <cellStyle name="常规 3 4 14 11 7" xfId="0"/>
    <cellStyle name="常规 3 4 14 11 7 2" xfId="0"/>
    <cellStyle name="常规 3 4 14 11 8" xfId="0"/>
    <cellStyle name="常规 3 4 14 11 8 2" xfId="0"/>
    <cellStyle name="常规 3 4 14 11 9" xfId="0"/>
    <cellStyle name="常规 3 4 14 11 9 2" xfId="0"/>
    <cellStyle name="常规 3 4 14 12" xfId="0"/>
    <cellStyle name="常规 3 4 14 13" xfId="0"/>
    <cellStyle name="常规 3 4 14 13 2" xfId="0"/>
    <cellStyle name="常规 3 4 14 13 2 2" xfId="0"/>
    <cellStyle name="常规 3 4 14 13 3" xfId="0"/>
    <cellStyle name="常规 3 4 14 14" xfId="0"/>
    <cellStyle name="常规 3 4 14 14 2" xfId="0"/>
    <cellStyle name="常规 3 4 14 14 2 2" xfId="0"/>
    <cellStyle name="常规 3 4 14 14 3" xfId="0"/>
    <cellStyle name="常规 3 4 14 15" xfId="0"/>
    <cellStyle name="常规 3 4 14 15 2" xfId="0"/>
    <cellStyle name="常规 3 4 14 15 2 2" xfId="0"/>
    <cellStyle name="常规 3 4 14 15 3" xfId="0"/>
    <cellStyle name="常规 3 4 14 16" xfId="0"/>
    <cellStyle name="常规 3 4 14 16 2" xfId="0"/>
    <cellStyle name="常规 3 4 14 17" xfId="0"/>
    <cellStyle name="常规 3 4 14 17 2" xfId="0"/>
    <cellStyle name="常规 3 4 14 18" xfId="0"/>
    <cellStyle name="常规 3 4 14 18 2" xfId="0"/>
    <cellStyle name="常规 3 4 14 19" xfId="0"/>
    <cellStyle name="常规 3 4 14 19 2" xfId="0"/>
    <cellStyle name="常规 3 4 14 2" xfId="0"/>
    <cellStyle name="常规 3 4 14 20" xfId="0"/>
    <cellStyle name="常规 3 4 14 20 2" xfId="0"/>
    <cellStyle name="常规 3 4 14 21" xfId="0"/>
    <cellStyle name="常规 3 4 14 21 2" xfId="0"/>
    <cellStyle name="常规 3 4 14 22" xfId="0"/>
    <cellStyle name="常规 3 4 14 22 2" xfId="0"/>
    <cellStyle name="常规 3 4 14 23" xfId="0"/>
    <cellStyle name="常规 3 4 14 24" xfId="0"/>
    <cellStyle name="常规 3 4 14 25" xfId="0"/>
    <cellStyle name="常规 3 4 14 26" xfId="0"/>
    <cellStyle name="常规 3 4 14 27" xfId="0"/>
    <cellStyle name="常规 3 4 14 28" xfId="0"/>
    <cellStyle name="常规 3 4 14 29" xfId="0"/>
    <cellStyle name="常规 3 4 14 3" xfId="0"/>
    <cellStyle name="常规 3 4 14 30" xfId="0"/>
    <cellStyle name="常规 3 4 14 30 2" xfId="0"/>
    <cellStyle name="常规 3 4 14 4" xfId="0"/>
    <cellStyle name="常规 3 4 14 5" xfId="0"/>
    <cellStyle name="常规 3 4 14 6" xfId="0"/>
    <cellStyle name="常规 3 4 14 7" xfId="0"/>
    <cellStyle name="常规 3 4 14 8" xfId="0"/>
    <cellStyle name="常规 3 4 14 9" xfId="0"/>
    <cellStyle name="常规 3 4 15" xfId="0"/>
    <cellStyle name="常规 3 4 15 10" xfId="0"/>
    <cellStyle name="常规 3 4 15 10 2" xfId="0"/>
    <cellStyle name="常规 3 4 15 11" xfId="0"/>
    <cellStyle name="常规 3 4 15 11 2" xfId="0"/>
    <cellStyle name="常规 3 4 15 12" xfId="0"/>
    <cellStyle name="常规 3 4 15 12 2" xfId="0"/>
    <cellStyle name="常规 3 4 15 13" xfId="0"/>
    <cellStyle name="常规 3 4 15 2" xfId="0"/>
    <cellStyle name="常规 3 4 15 2 10" xfId="0"/>
    <cellStyle name="常规 3 4 15 2 10 2" xfId="0"/>
    <cellStyle name="常规 3 4 15 2 11" xfId="0"/>
    <cellStyle name="常规 3 4 15 2 11 2" xfId="0"/>
    <cellStyle name="常规 3 4 15 2 12" xfId="0"/>
    <cellStyle name="常规 3 4 15 2 2" xfId="0"/>
    <cellStyle name="常规 3 4 15 2 2 2" xfId="0"/>
    <cellStyle name="常规 3 4 15 2 2 2 2" xfId="0"/>
    <cellStyle name="常规 3 4 15 2 2 3" xfId="0"/>
    <cellStyle name="常规 3 4 15 2 3" xfId="0"/>
    <cellStyle name="常规 3 4 15 2 3 2" xfId="0"/>
    <cellStyle name="常规 3 4 15 2 3 2 2" xfId="0"/>
    <cellStyle name="常规 3 4 15 2 3 3" xfId="0"/>
    <cellStyle name="常规 3 4 15 2 4" xfId="0"/>
    <cellStyle name="常规 3 4 15 2 4 2" xfId="0"/>
    <cellStyle name="常规 3 4 15 2 4 2 2" xfId="0"/>
    <cellStyle name="常规 3 4 15 2 4 3" xfId="0"/>
    <cellStyle name="常规 3 4 15 2 5" xfId="0"/>
    <cellStyle name="常规 3 4 15 2 5 2" xfId="0"/>
    <cellStyle name="常规 3 4 15 2 6" xfId="0"/>
    <cellStyle name="常规 3 4 15 2 6 2" xfId="0"/>
    <cellStyle name="常规 3 4 15 2 7" xfId="0"/>
    <cellStyle name="常规 3 4 15 2 7 2" xfId="0"/>
    <cellStyle name="常规 3 4 15 2 8" xfId="0"/>
    <cellStyle name="常规 3 4 15 2 8 2" xfId="0"/>
    <cellStyle name="常规 3 4 15 2 9" xfId="0"/>
    <cellStyle name="常规 3 4 15 2 9 2" xfId="0"/>
    <cellStyle name="常规 3 4 15 3" xfId="0"/>
    <cellStyle name="常规 3 4 15 3 2" xfId="0"/>
    <cellStyle name="常规 3 4 15 3 2 2" xfId="0"/>
    <cellStyle name="常规 3 4 15 3 3" xfId="0"/>
    <cellStyle name="常规 3 4 15 4" xfId="0"/>
    <cellStyle name="常规 3 4 15 4 2" xfId="0"/>
    <cellStyle name="常规 3 4 15 4 2 2" xfId="0"/>
    <cellStyle name="常规 3 4 15 4 3" xfId="0"/>
    <cellStyle name="常规 3 4 15 5" xfId="0"/>
    <cellStyle name="常规 3 4 15 5 2" xfId="0"/>
    <cellStyle name="常规 3 4 15 5 2 2" xfId="0"/>
    <cellStyle name="常规 3 4 15 5 3" xfId="0"/>
    <cellStyle name="常规 3 4 15 6" xfId="0"/>
    <cellStyle name="常规 3 4 15 6 2" xfId="0"/>
    <cellStyle name="常规 3 4 15 7" xfId="0"/>
    <cellStyle name="常规 3 4 15 7 2" xfId="0"/>
    <cellStyle name="常规 3 4 15 8" xfId="0"/>
    <cellStyle name="常规 3 4 15 8 2" xfId="0"/>
    <cellStyle name="常规 3 4 15 9" xfId="0"/>
    <cellStyle name="常规 3 4 15 9 2" xfId="0"/>
    <cellStyle name="常规 3 4 16" xfId="0"/>
    <cellStyle name="常规 3 4 17" xfId="0"/>
    <cellStyle name="常规 3 4 18" xfId="0"/>
    <cellStyle name="常规 3 4 19" xfId="0"/>
    <cellStyle name="常规 3 4 2" xfId="0"/>
    <cellStyle name="常规 3 4 2 10" xfId="0"/>
    <cellStyle name="常规 3 4 2 11" xfId="0"/>
    <cellStyle name="常规 3 4 2 12" xfId="0"/>
    <cellStyle name="常规 3 4 2 13" xfId="0"/>
    <cellStyle name="常规 3 4 2 14" xfId="0"/>
    <cellStyle name="常规 3 4 2 15" xfId="0"/>
    <cellStyle name="常规 3 4 2 16" xfId="0"/>
    <cellStyle name="常规 3 4 2 17" xfId="0"/>
    <cellStyle name="常规 3 4 2 18" xfId="0"/>
    <cellStyle name="常规 3 4 2 19" xfId="0"/>
    <cellStyle name="常规 3 4 2 2" xfId="0"/>
    <cellStyle name="常规 3 4 2 2 10" xfId="0"/>
    <cellStyle name="常规 3 4 2 2 11" xfId="0"/>
    <cellStyle name="常规 3 4 2 2 12" xfId="0"/>
    <cellStyle name="常规 3 4 2 2 13" xfId="0"/>
    <cellStyle name="常规 3 4 2 2 14" xfId="0"/>
    <cellStyle name="常规 3 4 2 2 15" xfId="0"/>
    <cellStyle name="常规 3 4 2 2 16" xfId="0"/>
    <cellStyle name="常规 3 4 2 2 17" xfId="0"/>
    <cellStyle name="常规 3 4 2 2 18" xfId="0"/>
    <cellStyle name="常规 3 4 2 2 19" xfId="0"/>
    <cellStyle name="常规 3 4 2 2 2" xfId="0"/>
    <cellStyle name="常规 3 4 2 2 2 10" xfId="0"/>
    <cellStyle name="常规 3 4 2 2 2 11" xfId="0"/>
    <cellStyle name="常规 3 4 2 2 2 12" xfId="0"/>
    <cellStyle name="常规 3 4 2 2 2 13" xfId="0"/>
    <cellStyle name="常规 3 4 2 2 2 14" xfId="0"/>
    <cellStyle name="常规 3 4 2 2 2 15" xfId="0"/>
    <cellStyle name="常规 3 4 2 2 2 16" xfId="0"/>
    <cellStyle name="常规 3 4 2 2 2 17" xfId="0"/>
    <cellStyle name="常规 3 4 2 2 2 18" xfId="0"/>
    <cellStyle name="常规 3 4 2 2 2 19" xfId="0"/>
    <cellStyle name="常规 3 4 2 2 2 2" xfId="0"/>
    <cellStyle name="常规 3 4 2 2 2 2 10" xfId="0"/>
    <cellStyle name="常规 3 4 2 2 2 2 11" xfId="0"/>
    <cellStyle name="常规 3 4 2 2 2 2 12" xfId="0"/>
    <cellStyle name="常规 3 4 2 2 2 2 13" xfId="0"/>
    <cellStyle name="常规 3 4 2 2 2 2 14" xfId="0"/>
    <cellStyle name="常规 3 4 2 2 2 2 15" xfId="0"/>
    <cellStyle name="常规 3 4 2 2 2 2 16" xfId="0"/>
    <cellStyle name="常规 3 4 2 2 2 2 17" xfId="0"/>
    <cellStyle name="常规 3 4 2 2 2 2 18" xfId="0"/>
    <cellStyle name="常规 3 4 2 2 2 2 19" xfId="0"/>
    <cellStyle name="常规 3 4 2 2 2 2 2" xfId="0"/>
    <cellStyle name="常规 3 4 2 2 2 2 2 10" xfId="0"/>
    <cellStyle name="常规 3 4 2 2 2 2 2 11" xfId="0"/>
    <cellStyle name="常规 3 4 2 2 2 2 2 12" xfId="0"/>
    <cellStyle name="常规 3 4 2 2 2 2 2 13" xfId="0"/>
    <cellStyle name="常规 3 4 2 2 2 2 2 14" xfId="0"/>
    <cellStyle name="常规 3 4 2 2 2 2 2 15" xfId="0"/>
    <cellStyle name="常规 3 4 2 2 2 2 2 16" xfId="0"/>
    <cellStyle name="常规 3 4 2 2 2 2 2 17" xfId="0"/>
    <cellStyle name="常规 3 4 2 2 2 2 2 18" xfId="0"/>
    <cellStyle name="常规 3 4 2 2 2 2 2 19" xfId="0"/>
    <cellStyle name="常规 3 4 2 2 2 2 2 2" xfId="0"/>
    <cellStyle name="常规 3 4 2 2 2 2 2 3" xfId="0"/>
    <cellStyle name="常规 3 4 2 2 2 2 2 4" xfId="0"/>
    <cellStyle name="常规 3 4 2 2 2 2 2 5" xfId="0"/>
    <cellStyle name="常规 3 4 2 2 2 2 2 6" xfId="0"/>
    <cellStyle name="常规 3 4 2 2 2 2 2 7" xfId="0"/>
    <cellStyle name="常规 3 4 2 2 2 2 2 8" xfId="0"/>
    <cellStyle name="常规 3 4 2 2 2 2 2 9" xfId="0"/>
    <cellStyle name="常规 3 4 2 2 2 2 20" xfId="0"/>
    <cellStyle name="常规 3 4 2 2 2 2 21" xfId="0"/>
    <cellStyle name="常规 3 4 2 2 2 2 22" xfId="0"/>
    <cellStyle name="常规 3 4 2 2 2 2 23" xfId="0"/>
    <cellStyle name="常规 3 4 2 2 2 2 24" xfId="0"/>
    <cellStyle name="常规 3 4 2 2 2 2 25" xfId="0"/>
    <cellStyle name="常规 3 4 2 2 2 2 3" xfId="0"/>
    <cellStyle name="常规 3 4 2 2 2 2 4" xfId="0"/>
    <cellStyle name="常规 3 4 2 2 2 2 5" xfId="0"/>
    <cellStyle name="常规 3 4 2 2 2 2 6" xfId="0"/>
    <cellStyle name="常规 3 4 2 2 2 2 7" xfId="0"/>
    <cellStyle name="常规 3 4 2 2 2 2 8" xfId="0"/>
    <cellStyle name="常规 3 4 2 2 2 2 9" xfId="0"/>
    <cellStyle name="常规 3 4 2 2 2 20" xfId="0"/>
    <cellStyle name="常规 3 4 2 2 2 21" xfId="0"/>
    <cellStyle name="常规 3 4 2 2 2 22" xfId="0"/>
    <cellStyle name="常规 3 4 2 2 2 23" xfId="0"/>
    <cellStyle name="常规 3 4 2 2 2 24" xfId="0"/>
    <cellStyle name="常规 3 4 2 2 2 25" xfId="0"/>
    <cellStyle name="常规 3 4 2 2 2 26" xfId="0"/>
    <cellStyle name="常规 3 4 2 2 2 3" xfId="0"/>
    <cellStyle name="常规 3 4 2 2 2 3 10" xfId="0"/>
    <cellStyle name="常规 3 4 2 2 2 3 11" xfId="0"/>
    <cellStyle name="常规 3 4 2 2 2 3 12" xfId="0"/>
    <cellStyle name="常规 3 4 2 2 2 3 13" xfId="0"/>
    <cellStyle name="常规 3 4 2 2 2 3 14" xfId="0"/>
    <cellStyle name="常规 3 4 2 2 2 3 15" xfId="0"/>
    <cellStyle name="常规 3 4 2 2 2 3 16" xfId="0"/>
    <cellStyle name="常规 3 4 2 2 2 3 17" xfId="0"/>
    <cellStyle name="常规 3 4 2 2 2 3 18" xfId="0"/>
    <cellStyle name="常规 3 4 2 2 2 3 19" xfId="0"/>
    <cellStyle name="常规 3 4 2 2 2 3 2" xfId="0"/>
    <cellStyle name="常规 3 4 2 2 2 3 3" xfId="0"/>
    <cellStyle name="常规 3 4 2 2 2 3 4" xfId="0"/>
    <cellStyle name="常规 3 4 2 2 2 3 5" xfId="0"/>
    <cellStyle name="常规 3 4 2 2 2 3 6" xfId="0"/>
    <cellStyle name="常规 3 4 2 2 2 3 7" xfId="0"/>
    <cellStyle name="常规 3 4 2 2 2 3 8" xfId="0"/>
    <cellStyle name="常规 3 4 2 2 2 3 9" xfId="0"/>
    <cellStyle name="常规 3 4 2 2 2 4" xfId="0"/>
    <cellStyle name="常规 3 4 2 2 2 4 10" xfId="0"/>
    <cellStyle name="常规 3 4 2 2 2 4 11" xfId="0"/>
    <cellStyle name="常规 3 4 2 2 2 4 12" xfId="0"/>
    <cellStyle name="常规 3 4 2 2 2 4 13" xfId="0"/>
    <cellStyle name="常规 3 4 2 2 2 4 14" xfId="0"/>
    <cellStyle name="常规 3 4 2 2 2 4 15" xfId="0"/>
    <cellStyle name="常规 3 4 2 2 2 4 16" xfId="0"/>
    <cellStyle name="常规 3 4 2 2 2 4 17" xfId="0"/>
    <cellStyle name="常规 3 4 2 2 2 4 18" xfId="0"/>
    <cellStyle name="常规 3 4 2 2 2 4 19" xfId="0"/>
    <cellStyle name="常规 3 4 2 2 2 4 2" xfId="0"/>
    <cellStyle name="常规 3 4 2 2 2 4 3" xfId="0"/>
    <cellStyle name="常规 3 4 2 2 2 4 4" xfId="0"/>
    <cellStyle name="常规 3 4 2 2 2 4 5" xfId="0"/>
    <cellStyle name="常规 3 4 2 2 2 4 6" xfId="0"/>
    <cellStyle name="常规 3 4 2 2 2 4 7" xfId="0"/>
    <cellStyle name="常规 3 4 2 2 2 4 8" xfId="0"/>
    <cellStyle name="常规 3 4 2 2 2 4 9" xfId="0"/>
    <cellStyle name="常规 3 4 2 2 2 5" xfId="0"/>
    <cellStyle name="常规 3 4 2 2 2 5 10" xfId="0"/>
    <cellStyle name="常规 3 4 2 2 2 5 11" xfId="0"/>
    <cellStyle name="常规 3 4 2 2 2 5 12" xfId="0"/>
    <cellStyle name="常规 3 4 2 2 2 5 13" xfId="0"/>
    <cellStyle name="常规 3 4 2 2 2 5 14" xfId="0"/>
    <cellStyle name="常规 3 4 2 2 2 5 15" xfId="0"/>
    <cellStyle name="常规 3 4 2 2 2 5 16" xfId="0"/>
    <cellStyle name="常规 3 4 2 2 2 5 17" xfId="0"/>
    <cellStyle name="常规 3 4 2 2 2 5 18" xfId="0"/>
    <cellStyle name="常规 3 4 2 2 2 5 19" xfId="0"/>
    <cellStyle name="常规 3 4 2 2 2 5 2" xfId="0"/>
    <cellStyle name="常规 3 4 2 2 2 5 3" xfId="0"/>
    <cellStyle name="常规 3 4 2 2 2 5 4" xfId="0"/>
    <cellStyle name="常规 3 4 2 2 2 5 5" xfId="0"/>
    <cellStyle name="常规 3 4 2 2 2 5 6" xfId="0"/>
    <cellStyle name="常规 3 4 2 2 2 5 7" xfId="0"/>
    <cellStyle name="常规 3 4 2 2 2 5 8" xfId="0"/>
    <cellStyle name="常规 3 4 2 2 2 5 9" xfId="0"/>
    <cellStyle name="常规 3 4 2 2 2 6" xfId="0"/>
    <cellStyle name="常规 3 4 2 2 2 7" xfId="0"/>
    <cellStyle name="常规 3 4 2 2 2 8" xfId="0"/>
    <cellStyle name="常规 3 4 2 2 2 9" xfId="0"/>
    <cellStyle name="常规 3 4 2 2 20" xfId="0"/>
    <cellStyle name="常规 3 4 2 2 21" xfId="0"/>
    <cellStyle name="常规 3 4 2 2 22" xfId="0"/>
    <cellStyle name="常规 3 4 2 2 23" xfId="0"/>
    <cellStyle name="常规 3 4 2 2 24" xfId="0"/>
    <cellStyle name="常规 3 4 2 2 25" xfId="0"/>
    <cellStyle name="常规 3 4 2 2 26" xfId="0"/>
    <cellStyle name="常规 3 4 2 2 27" xfId="0"/>
    <cellStyle name="常规 3 4 2 2 28" xfId="0"/>
    <cellStyle name="常规 3 4 2 2 3" xfId="0"/>
    <cellStyle name="常规 3 4 2 2 3 2" xfId="0"/>
    <cellStyle name="常规 3 4 2 2 3 3" xfId="0"/>
    <cellStyle name="常规 3 4 2 2 3 4" xfId="0"/>
    <cellStyle name="常规 3 4 2 2 4" xfId="0"/>
    <cellStyle name="常规 3 4 2 2 4 10" xfId="0"/>
    <cellStyle name="常规 3 4 2 2 4 11" xfId="0"/>
    <cellStyle name="常规 3 4 2 2 4 12" xfId="0"/>
    <cellStyle name="常规 3 4 2 2 4 13" xfId="0"/>
    <cellStyle name="常规 3 4 2 2 4 14" xfId="0"/>
    <cellStyle name="常规 3 4 2 2 4 15" xfId="0"/>
    <cellStyle name="常规 3 4 2 2 4 16" xfId="0"/>
    <cellStyle name="常规 3 4 2 2 4 17" xfId="0"/>
    <cellStyle name="常规 3 4 2 2 4 18" xfId="0"/>
    <cellStyle name="常规 3 4 2 2 4 19" xfId="0"/>
    <cellStyle name="常规 3 4 2 2 4 2" xfId="0"/>
    <cellStyle name="常规 3 4 2 2 4 3" xfId="0"/>
    <cellStyle name="常规 3 4 2 2 4 4" xfId="0"/>
    <cellStyle name="常规 3 4 2 2 4 5" xfId="0"/>
    <cellStyle name="常规 3 4 2 2 4 6" xfId="0"/>
    <cellStyle name="常规 3 4 2 2 4 7" xfId="0"/>
    <cellStyle name="常规 3 4 2 2 4 8" xfId="0"/>
    <cellStyle name="常规 3 4 2 2 4 9" xfId="0"/>
    <cellStyle name="常规 3 4 2 2 5" xfId="0"/>
    <cellStyle name="常规 3 4 2 2 5 10" xfId="0"/>
    <cellStyle name="常规 3 4 2 2 5 11" xfId="0"/>
    <cellStyle name="常规 3 4 2 2 5 12" xfId="0"/>
    <cellStyle name="常规 3 4 2 2 5 13" xfId="0"/>
    <cellStyle name="常规 3 4 2 2 5 14" xfId="0"/>
    <cellStyle name="常规 3 4 2 2 5 15" xfId="0"/>
    <cellStyle name="常规 3 4 2 2 5 16" xfId="0"/>
    <cellStyle name="常规 3 4 2 2 5 17" xfId="0"/>
    <cellStyle name="常规 3 4 2 2 5 18" xfId="0"/>
    <cellStyle name="常规 3 4 2 2 5 19" xfId="0"/>
    <cellStyle name="常规 3 4 2 2 5 2" xfId="0"/>
    <cellStyle name="常规 3 4 2 2 5 3" xfId="0"/>
    <cellStyle name="常规 3 4 2 2 5 4" xfId="0"/>
    <cellStyle name="常规 3 4 2 2 5 5" xfId="0"/>
    <cellStyle name="常规 3 4 2 2 5 6" xfId="0"/>
    <cellStyle name="常规 3 4 2 2 5 7" xfId="0"/>
    <cellStyle name="常规 3 4 2 2 5 8" xfId="0"/>
    <cellStyle name="常规 3 4 2 2 5 9" xfId="0"/>
    <cellStyle name="常规 3 4 2 2 6" xfId="0"/>
    <cellStyle name="常规 3 4 2 2 6 10" xfId="0"/>
    <cellStyle name="常规 3 4 2 2 6 11" xfId="0"/>
    <cellStyle name="常规 3 4 2 2 6 12" xfId="0"/>
    <cellStyle name="常规 3 4 2 2 6 13" xfId="0"/>
    <cellStyle name="常规 3 4 2 2 6 14" xfId="0"/>
    <cellStyle name="常规 3 4 2 2 6 15" xfId="0"/>
    <cellStyle name="常规 3 4 2 2 6 16" xfId="0"/>
    <cellStyle name="常规 3 4 2 2 6 17" xfId="0"/>
    <cellStyle name="常规 3 4 2 2 6 18" xfId="0"/>
    <cellStyle name="常规 3 4 2 2 6 19" xfId="0"/>
    <cellStyle name="常规 3 4 2 2 6 2" xfId="0"/>
    <cellStyle name="常规 3 4 2 2 6 3" xfId="0"/>
    <cellStyle name="常规 3 4 2 2 6 4" xfId="0"/>
    <cellStyle name="常规 3 4 2 2 6 5" xfId="0"/>
    <cellStyle name="常规 3 4 2 2 6 6" xfId="0"/>
    <cellStyle name="常规 3 4 2 2 6 7" xfId="0"/>
    <cellStyle name="常规 3 4 2 2 6 8" xfId="0"/>
    <cellStyle name="常规 3 4 2 2 6 9" xfId="0"/>
    <cellStyle name="常规 3 4 2 2 7" xfId="0"/>
    <cellStyle name="常规 3 4 2 2 7 10" xfId="0"/>
    <cellStyle name="常规 3 4 2 2 7 11" xfId="0"/>
    <cellStyle name="常规 3 4 2 2 7 12" xfId="0"/>
    <cellStyle name="常规 3 4 2 2 7 13" xfId="0"/>
    <cellStyle name="常规 3 4 2 2 7 14" xfId="0"/>
    <cellStyle name="常规 3 4 2 2 7 15" xfId="0"/>
    <cellStyle name="常规 3 4 2 2 7 16" xfId="0"/>
    <cellStyle name="常规 3 4 2 2 7 17" xfId="0"/>
    <cellStyle name="常规 3 4 2 2 7 18" xfId="0"/>
    <cellStyle name="常规 3 4 2 2 7 19" xfId="0"/>
    <cellStyle name="常规 3 4 2 2 7 2" xfId="0"/>
    <cellStyle name="常规 3 4 2 2 7 3" xfId="0"/>
    <cellStyle name="常规 3 4 2 2 7 4" xfId="0"/>
    <cellStyle name="常规 3 4 2 2 7 5" xfId="0"/>
    <cellStyle name="常规 3 4 2 2 7 6" xfId="0"/>
    <cellStyle name="常规 3 4 2 2 7 7" xfId="0"/>
    <cellStyle name="常规 3 4 2 2 7 8" xfId="0"/>
    <cellStyle name="常规 3 4 2 2 7 9" xfId="0"/>
    <cellStyle name="常规 3 4 2 2 8" xfId="0"/>
    <cellStyle name="常规 3 4 2 2 9" xfId="0"/>
    <cellStyle name="常规 3 4 2 20" xfId="0"/>
    <cellStyle name="常规 3 4 2 21" xfId="0"/>
    <cellStyle name="常规 3 4 2 22" xfId="0"/>
    <cellStyle name="常规 3 4 2 23" xfId="0"/>
    <cellStyle name="常规 3 4 2 24" xfId="0"/>
    <cellStyle name="常规 3 4 2 25" xfId="0"/>
    <cellStyle name="常规 3 4 2 26" xfId="0"/>
    <cellStyle name="常规 3 4 2 27" xfId="0"/>
    <cellStyle name="常规 3 4 2 28" xfId="0"/>
    <cellStyle name="常规 3 4 2 29" xfId="0"/>
    <cellStyle name="常规 3 4 2 3" xfId="0"/>
    <cellStyle name="常规 3 4 2 3 2" xfId="0"/>
    <cellStyle name="常规 3 4 2 3 3" xfId="0"/>
    <cellStyle name="常规 3 4 2 3 4" xfId="0"/>
    <cellStyle name="常规 3 4 2 30" xfId="0"/>
    <cellStyle name="常规 3 4 2 4" xfId="0"/>
    <cellStyle name="常规 3 4 2 4 2" xfId="0"/>
    <cellStyle name="常规 3 4 2 4 3" xfId="0"/>
    <cellStyle name="常规 3 4 2 4 4" xfId="0"/>
    <cellStyle name="常规 3 4 2 5" xfId="0"/>
    <cellStyle name="常规 3 4 2 5 10" xfId="0"/>
    <cellStyle name="常规 3 4 2 5 11" xfId="0"/>
    <cellStyle name="常规 3 4 2 5 12" xfId="0"/>
    <cellStyle name="常规 3 4 2 5 13" xfId="0"/>
    <cellStyle name="常规 3 4 2 5 14" xfId="0"/>
    <cellStyle name="常规 3 4 2 5 15" xfId="0"/>
    <cellStyle name="常规 3 4 2 5 16" xfId="0"/>
    <cellStyle name="常规 3 4 2 5 17" xfId="0"/>
    <cellStyle name="常规 3 4 2 5 18" xfId="0"/>
    <cellStyle name="常规 3 4 2 5 19" xfId="0"/>
    <cellStyle name="常规 3 4 2 5 2" xfId="0"/>
    <cellStyle name="常规 3 4 2 5 3" xfId="0"/>
    <cellStyle name="常规 3 4 2 5 4" xfId="0"/>
    <cellStyle name="常规 3 4 2 5 5" xfId="0"/>
    <cellStyle name="常规 3 4 2 5 6" xfId="0"/>
    <cellStyle name="常规 3 4 2 5 7" xfId="0"/>
    <cellStyle name="常规 3 4 2 5 8" xfId="0"/>
    <cellStyle name="常规 3 4 2 5 9" xfId="0"/>
    <cellStyle name="常规 3 4 2 6" xfId="0"/>
    <cellStyle name="常规 3 4 2 6 10" xfId="0"/>
    <cellStyle name="常规 3 4 2 6 11" xfId="0"/>
    <cellStyle name="常规 3 4 2 6 12" xfId="0"/>
    <cellStyle name="常规 3 4 2 6 13" xfId="0"/>
    <cellStyle name="常规 3 4 2 6 14" xfId="0"/>
    <cellStyle name="常规 3 4 2 6 15" xfId="0"/>
    <cellStyle name="常规 3 4 2 6 16" xfId="0"/>
    <cellStyle name="常规 3 4 2 6 17" xfId="0"/>
    <cellStyle name="常规 3 4 2 6 18" xfId="0"/>
    <cellStyle name="常规 3 4 2 6 19" xfId="0"/>
    <cellStyle name="常规 3 4 2 6 2" xfId="0"/>
    <cellStyle name="常规 3 4 2 6 3" xfId="0"/>
    <cellStyle name="常规 3 4 2 6 4" xfId="0"/>
    <cellStyle name="常规 3 4 2 6 5" xfId="0"/>
    <cellStyle name="常规 3 4 2 6 6" xfId="0"/>
    <cellStyle name="常规 3 4 2 6 7" xfId="0"/>
    <cellStyle name="常规 3 4 2 6 8" xfId="0"/>
    <cellStyle name="常规 3 4 2 6 9" xfId="0"/>
    <cellStyle name="常规 3 4 2 7" xfId="0"/>
    <cellStyle name="常规 3 4 2 7 10" xfId="0"/>
    <cellStyle name="常规 3 4 2 7 11" xfId="0"/>
    <cellStyle name="常规 3 4 2 7 12" xfId="0"/>
    <cellStyle name="常规 3 4 2 7 13" xfId="0"/>
    <cellStyle name="常规 3 4 2 7 14" xfId="0"/>
    <cellStyle name="常规 3 4 2 7 15" xfId="0"/>
    <cellStyle name="常规 3 4 2 7 16" xfId="0"/>
    <cellStyle name="常规 3 4 2 7 17" xfId="0"/>
    <cellStyle name="常规 3 4 2 7 18" xfId="0"/>
    <cellStyle name="常规 3 4 2 7 19" xfId="0"/>
    <cellStyle name="常规 3 4 2 7 2" xfId="0"/>
    <cellStyle name="常规 3 4 2 7 3" xfId="0"/>
    <cellStyle name="常规 3 4 2 7 4" xfId="0"/>
    <cellStyle name="常规 3 4 2 7 5" xfId="0"/>
    <cellStyle name="常规 3 4 2 7 6" xfId="0"/>
    <cellStyle name="常规 3 4 2 7 7" xfId="0"/>
    <cellStyle name="常规 3 4 2 7 8" xfId="0"/>
    <cellStyle name="常规 3 4 2 7 9" xfId="0"/>
    <cellStyle name="常规 3 4 2 8" xfId="0"/>
    <cellStyle name="常规 3 4 2 8 10" xfId="0"/>
    <cellStyle name="常规 3 4 2 8 11" xfId="0"/>
    <cellStyle name="常规 3 4 2 8 12" xfId="0"/>
    <cellStyle name="常规 3 4 2 8 13" xfId="0"/>
    <cellStyle name="常规 3 4 2 8 14" xfId="0"/>
    <cellStyle name="常规 3 4 2 8 15" xfId="0"/>
    <cellStyle name="常规 3 4 2 8 16" xfId="0"/>
    <cellStyle name="常规 3 4 2 8 17" xfId="0"/>
    <cellStyle name="常规 3 4 2 8 18" xfId="0"/>
    <cellStyle name="常规 3 4 2 8 19" xfId="0"/>
    <cellStyle name="常规 3 4 2 8 2" xfId="0"/>
    <cellStyle name="常规 3 4 2 8 3" xfId="0"/>
    <cellStyle name="常规 3 4 2 8 4" xfId="0"/>
    <cellStyle name="常规 3 4 2 8 5" xfId="0"/>
    <cellStyle name="常规 3 4 2 8 6" xfId="0"/>
    <cellStyle name="常规 3 4 2 8 7" xfId="0"/>
    <cellStyle name="常规 3 4 2 8 8" xfId="0"/>
    <cellStyle name="常规 3 4 2 8 9" xfId="0"/>
    <cellStyle name="常规 3 4 2 9" xfId="0"/>
    <cellStyle name="常规 3 4 20" xfId="0"/>
    <cellStyle name="常规 3 4 21" xfId="0"/>
    <cellStyle name="常规 3 4 22" xfId="0"/>
    <cellStyle name="常规 3 4 23" xfId="0"/>
    <cellStyle name="常规 3 4 24" xfId="0"/>
    <cellStyle name="常规 3 4 25" xfId="0"/>
    <cellStyle name="常规 3 4 26" xfId="0"/>
    <cellStyle name="常规 3 4 27" xfId="0"/>
    <cellStyle name="常规 3 4 28" xfId="0"/>
    <cellStyle name="常规 3 4 29" xfId="0"/>
    <cellStyle name="常规 3 4 3" xfId="0"/>
    <cellStyle name="常规 3 4 3 2" xfId="0"/>
    <cellStyle name="常规 3 4 3 3" xfId="0"/>
    <cellStyle name="常规 3 4 3 4" xfId="0"/>
    <cellStyle name="常规 3 4 3 5" xfId="0"/>
    <cellStyle name="常规 3 4 30" xfId="0"/>
    <cellStyle name="常规 3 4 31" xfId="0"/>
    <cellStyle name="常规 3 4 32" xfId="0"/>
    <cellStyle name="常规 3 4 33" xfId="0"/>
    <cellStyle name="常规 3 4 34" xfId="0"/>
    <cellStyle name="常规 3 4 35" xfId="0"/>
    <cellStyle name="常规 3 4 36" xfId="0"/>
    <cellStyle name="常规 3 4 37" xfId="0"/>
    <cellStyle name="常规 3 4 38" xfId="0"/>
    <cellStyle name="常规 3 4 38 2" xfId="0"/>
    <cellStyle name="常规 3 4 39" xfId="0"/>
    <cellStyle name="常规 3 4 4" xfId="0"/>
    <cellStyle name="常规 3 4 4 2" xfId="0"/>
    <cellStyle name="常规 3 4 4 3" xfId="0"/>
    <cellStyle name="常规 3 4 4 4" xfId="0"/>
    <cellStyle name="常规 3 4 5" xfId="0"/>
    <cellStyle name="常规 3 4 5 2" xfId="0"/>
    <cellStyle name="常规 3 4 5 3" xfId="0"/>
    <cellStyle name="常规 3 4 5 4" xfId="0"/>
    <cellStyle name="常规 3 4 6" xfId="0"/>
    <cellStyle name="常规 3 4 6 10" xfId="0"/>
    <cellStyle name="常规 3 4 6 11" xfId="0"/>
    <cellStyle name="常规 3 4 6 12" xfId="0"/>
    <cellStyle name="常规 3 4 6 13" xfId="0"/>
    <cellStyle name="常规 3 4 6 14" xfId="0"/>
    <cellStyle name="常规 3 4 6 15" xfId="0"/>
    <cellStyle name="常规 3 4 6 16" xfId="0"/>
    <cellStyle name="常规 3 4 6 17" xfId="0"/>
    <cellStyle name="常规 3 4 6 18" xfId="0"/>
    <cellStyle name="常规 3 4 6 19" xfId="0"/>
    <cellStyle name="常规 3 4 6 2" xfId="0"/>
    <cellStyle name="常规 3 4 6 2 10" xfId="0"/>
    <cellStyle name="常规 3 4 6 2 11" xfId="0"/>
    <cellStyle name="常规 3 4 6 2 12" xfId="0"/>
    <cellStyle name="常规 3 4 6 2 13" xfId="0"/>
    <cellStyle name="常规 3 4 6 2 14" xfId="0"/>
    <cellStyle name="常规 3 4 6 2 15" xfId="0"/>
    <cellStyle name="常规 3 4 6 2 16" xfId="0"/>
    <cellStyle name="常规 3 4 6 2 17" xfId="0"/>
    <cellStyle name="常规 3 4 6 2 18" xfId="0"/>
    <cellStyle name="常规 3 4 6 2 19" xfId="0"/>
    <cellStyle name="常规 3 4 6 2 2" xfId="0"/>
    <cellStyle name="常规 3 4 6 2 3" xfId="0"/>
    <cellStyle name="常规 3 4 6 2 4" xfId="0"/>
    <cellStyle name="常规 3 4 6 2 5" xfId="0"/>
    <cellStyle name="常规 3 4 6 2 6" xfId="0"/>
    <cellStyle name="常规 3 4 6 2 7" xfId="0"/>
    <cellStyle name="常规 3 4 6 2 8" xfId="0"/>
    <cellStyle name="常规 3 4 6 2 9" xfId="0"/>
    <cellStyle name="常规 3 4 6 20" xfId="0"/>
    <cellStyle name="常规 3 4 6 21" xfId="0"/>
    <cellStyle name="常规 3 4 6 22" xfId="0"/>
    <cellStyle name="常规 3 4 6 23" xfId="0"/>
    <cellStyle name="常规 3 4 6 24" xfId="0"/>
    <cellStyle name="常规 3 4 6 25" xfId="0"/>
    <cellStyle name="常规 3 4 6 26" xfId="0"/>
    <cellStyle name="常规 3 4 6 3" xfId="0"/>
    <cellStyle name="常规 3 4 6 3 10" xfId="0"/>
    <cellStyle name="常规 3 4 6 3 11" xfId="0"/>
    <cellStyle name="常规 3 4 6 3 12" xfId="0"/>
    <cellStyle name="常规 3 4 6 3 13" xfId="0"/>
    <cellStyle name="常规 3 4 6 3 14" xfId="0"/>
    <cellStyle name="常规 3 4 6 3 15" xfId="0"/>
    <cellStyle name="常规 3 4 6 3 16" xfId="0"/>
    <cellStyle name="常规 3 4 6 3 17" xfId="0"/>
    <cellStyle name="常规 3 4 6 3 18" xfId="0"/>
    <cellStyle name="常规 3 4 6 3 19" xfId="0"/>
    <cellStyle name="常规 3 4 6 3 2" xfId="0"/>
    <cellStyle name="常规 3 4 6 3 3" xfId="0"/>
    <cellStyle name="常规 3 4 6 3 4" xfId="0"/>
    <cellStyle name="常规 3 4 6 3 5" xfId="0"/>
    <cellStyle name="常规 3 4 6 3 6" xfId="0"/>
    <cellStyle name="常规 3 4 6 3 7" xfId="0"/>
    <cellStyle name="常规 3 4 6 3 8" xfId="0"/>
    <cellStyle name="常规 3 4 6 3 9" xfId="0"/>
    <cellStyle name="常规 3 4 6 4" xfId="0"/>
    <cellStyle name="常规 3 4 6 5" xfId="0"/>
    <cellStyle name="常规 3 4 6 6" xfId="0"/>
    <cellStyle name="常规 3 4 6 7" xfId="0"/>
    <cellStyle name="常规 3 4 6 8" xfId="0"/>
    <cellStyle name="常规 3 4 6 9" xfId="0"/>
    <cellStyle name="常规 3 4 7" xfId="0"/>
    <cellStyle name="常规 3 4 7 10" xfId="0"/>
    <cellStyle name="常规 3 4 7 11" xfId="0"/>
    <cellStyle name="常规 3 4 7 12" xfId="0"/>
    <cellStyle name="常规 3 4 7 13" xfId="0"/>
    <cellStyle name="常规 3 4 7 14" xfId="0"/>
    <cellStyle name="常规 3 4 7 15" xfId="0"/>
    <cellStyle name="常规 3 4 7 16" xfId="0"/>
    <cellStyle name="常规 3 4 7 17" xfId="0"/>
    <cellStyle name="常规 3 4 7 18" xfId="0"/>
    <cellStyle name="常规 3 4 7 19" xfId="0"/>
    <cellStyle name="常规 3 4 7 2" xfId="0"/>
    <cellStyle name="常规 3 4 7 20" xfId="0"/>
    <cellStyle name="常规 3 4 7 21" xfId="0"/>
    <cellStyle name="常规 3 4 7 22" xfId="0"/>
    <cellStyle name="常规 3 4 7 23" xfId="0"/>
    <cellStyle name="常规 3 4 7 24" xfId="0"/>
    <cellStyle name="常规 3 4 7 3" xfId="0"/>
    <cellStyle name="常规 3 4 7 4" xfId="0"/>
    <cellStyle name="常规 3 4 7 5" xfId="0"/>
    <cellStyle name="常规 3 4 7 6" xfId="0"/>
    <cellStyle name="常规 3 4 7 7" xfId="0"/>
    <cellStyle name="常规 3 4 7 8" xfId="0"/>
    <cellStyle name="常规 3 4 7 9" xfId="0"/>
    <cellStyle name="常规 3 4 8" xfId="0"/>
    <cellStyle name="常规 3 4 8 10" xfId="0"/>
    <cellStyle name="常规 3 4 8 11" xfId="0"/>
    <cellStyle name="常规 3 4 8 12" xfId="0"/>
    <cellStyle name="常规 3 4 8 13" xfId="0"/>
    <cellStyle name="常规 3 4 8 14" xfId="0"/>
    <cellStyle name="常规 3 4 8 15" xfId="0"/>
    <cellStyle name="常规 3 4 8 16" xfId="0"/>
    <cellStyle name="常规 3 4 8 17" xfId="0"/>
    <cellStyle name="常规 3 4 8 18" xfId="0"/>
    <cellStyle name="常规 3 4 8 19" xfId="0"/>
    <cellStyle name="常规 3 4 8 2" xfId="0"/>
    <cellStyle name="常规 3 4 8 20" xfId="0"/>
    <cellStyle name="常规 3 4 8 21" xfId="0"/>
    <cellStyle name="常规 3 4 8 22" xfId="0"/>
    <cellStyle name="常规 3 4 8 23" xfId="0"/>
    <cellStyle name="常规 3 4 8 24" xfId="0"/>
    <cellStyle name="常规 3 4 8 3" xfId="0"/>
    <cellStyle name="常规 3 4 8 4" xfId="0"/>
    <cellStyle name="常规 3 4 8 5" xfId="0"/>
    <cellStyle name="常规 3 4 8 6" xfId="0"/>
    <cellStyle name="常规 3 4 8 7" xfId="0"/>
    <cellStyle name="常规 3 4 8 8" xfId="0"/>
    <cellStyle name="常规 3 4 8 9" xfId="0"/>
    <cellStyle name="常规 3 4 9" xfId="0"/>
    <cellStyle name="常规 3 4 9 10" xfId="0"/>
    <cellStyle name="常规 3 4 9 11" xfId="0"/>
    <cellStyle name="常规 3 4 9 12" xfId="0"/>
    <cellStyle name="常规 3 4 9 13" xfId="0"/>
    <cellStyle name="常规 3 4 9 14" xfId="0"/>
    <cellStyle name="常规 3 4 9 15" xfId="0"/>
    <cellStyle name="常规 3 4 9 16" xfId="0"/>
    <cellStyle name="常规 3 4 9 17" xfId="0"/>
    <cellStyle name="常规 3 4 9 18" xfId="0"/>
    <cellStyle name="常规 3 4 9 19" xfId="0"/>
    <cellStyle name="常规 3 4 9 2" xfId="0"/>
    <cellStyle name="常规 3 4 9 20" xfId="0"/>
    <cellStyle name="常规 3 4 9 21" xfId="0"/>
    <cellStyle name="常规 3 4 9 22" xfId="0"/>
    <cellStyle name="常规 3 4 9 23" xfId="0"/>
    <cellStyle name="常规 3 4 9 24" xfId="0"/>
    <cellStyle name="常规 3 4 9 3" xfId="0"/>
    <cellStyle name="常规 3 4 9 4" xfId="0"/>
    <cellStyle name="常规 3 4 9 5" xfId="0"/>
    <cellStyle name="常规 3 4 9 6" xfId="0"/>
    <cellStyle name="常规 3 4 9 7" xfId="0"/>
    <cellStyle name="常规 3 4 9 8" xfId="0"/>
    <cellStyle name="常规 3 4 9 9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5" xfId="0"/>
    <cellStyle name="常规 3 5 10" xfId="0"/>
    <cellStyle name="常规 3 5 10 10" xfId="0"/>
    <cellStyle name="常规 3 5 10 10 2" xfId="0"/>
    <cellStyle name="常规 3 5 10 11" xfId="0"/>
    <cellStyle name="常规 3 5 10 11 2" xfId="0"/>
    <cellStyle name="常规 3 5 10 12" xfId="0"/>
    <cellStyle name="常规 3 5 10 12 2" xfId="0"/>
    <cellStyle name="常规 3 5 10 13" xfId="0"/>
    <cellStyle name="常规 3 5 10 2" xfId="0"/>
    <cellStyle name="常规 3 5 10 2 10" xfId="0"/>
    <cellStyle name="常规 3 5 10 2 10 2" xfId="0"/>
    <cellStyle name="常规 3 5 10 2 11" xfId="0"/>
    <cellStyle name="常规 3 5 10 2 11 2" xfId="0"/>
    <cellStyle name="常规 3 5 10 2 12" xfId="0"/>
    <cellStyle name="常规 3 5 10 2 2" xfId="0"/>
    <cellStyle name="常规 3 5 10 2 2 2" xfId="0"/>
    <cellStyle name="常规 3 5 10 2 2 2 2" xfId="0"/>
    <cellStyle name="常规 3 5 10 2 2 3" xfId="0"/>
    <cellStyle name="常规 3 5 10 2 3" xfId="0"/>
    <cellStyle name="常规 3 5 10 2 3 2" xfId="0"/>
    <cellStyle name="常规 3 5 10 2 3 2 2" xfId="0"/>
    <cellStyle name="常规 3 5 10 2 3 3" xfId="0"/>
    <cellStyle name="常规 3 5 10 2 4" xfId="0"/>
    <cellStyle name="常规 3 5 10 2 4 2" xfId="0"/>
    <cellStyle name="常规 3 5 10 2 4 2 2" xfId="0"/>
    <cellStyle name="常规 3 5 10 2 4 3" xfId="0"/>
    <cellStyle name="常规 3 5 10 2 5" xfId="0"/>
    <cellStyle name="常规 3 5 10 2 5 2" xfId="0"/>
    <cellStyle name="常规 3 5 10 2 6" xfId="0"/>
    <cellStyle name="常规 3 5 10 2 6 2" xfId="0"/>
    <cellStyle name="常规 3 5 10 2 7" xfId="0"/>
    <cellStyle name="常规 3 5 10 2 7 2" xfId="0"/>
    <cellStyle name="常规 3 5 10 2 8" xfId="0"/>
    <cellStyle name="常规 3 5 10 2 8 2" xfId="0"/>
    <cellStyle name="常规 3 5 10 2 9" xfId="0"/>
    <cellStyle name="常规 3 5 10 2 9 2" xfId="0"/>
    <cellStyle name="常规 3 5 10 3" xfId="0"/>
    <cellStyle name="常规 3 5 10 3 2" xfId="0"/>
    <cellStyle name="常规 3 5 10 3 2 2" xfId="0"/>
    <cellStyle name="常规 3 5 10 3 3" xfId="0"/>
    <cellStyle name="常规 3 5 10 4" xfId="0"/>
    <cellStyle name="常规 3 5 10 4 2" xfId="0"/>
    <cellStyle name="常规 3 5 10 4 2 2" xfId="0"/>
    <cellStyle name="常规 3 5 10 4 3" xfId="0"/>
    <cellStyle name="常规 3 5 10 5" xfId="0"/>
    <cellStyle name="常规 3 5 10 5 2" xfId="0"/>
    <cellStyle name="常规 3 5 10 5 2 2" xfId="0"/>
    <cellStyle name="常规 3 5 10 5 3" xfId="0"/>
    <cellStyle name="常规 3 5 10 6" xfId="0"/>
    <cellStyle name="常规 3 5 10 6 2" xfId="0"/>
    <cellStyle name="常规 3 5 10 7" xfId="0"/>
    <cellStyle name="常规 3 5 10 7 2" xfId="0"/>
    <cellStyle name="常规 3 5 10 8" xfId="0"/>
    <cellStyle name="常规 3 5 10 8 2" xfId="0"/>
    <cellStyle name="常规 3 5 10 9" xfId="0"/>
    <cellStyle name="常规 3 5 10 9 2" xfId="0"/>
    <cellStyle name="常规 3 5 11" xfId="0"/>
    <cellStyle name="常规 3 5 11 10" xfId="0"/>
    <cellStyle name="常规 3 5 11 10 2" xfId="0"/>
    <cellStyle name="常规 3 5 11 11" xfId="0"/>
    <cellStyle name="常规 3 5 11 11 2" xfId="0"/>
    <cellStyle name="常规 3 5 11 12" xfId="0"/>
    <cellStyle name="常规 3 5 11 12 2" xfId="0"/>
    <cellStyle name="常规 3 5 11 13" xfId="0"/>
    <cellStyle name="常规 3 5 11 2" xfId="0"/>
    <cellStyle name="常规 3 5 11 2 10" xfId="0"/>
    <cellStyle name="常规 3 5 11 2 10 2" xfId="0"/>
    <cellStyle name="常规 3 5 11 2 11" xfId="0"/>
    <cellStyle name="常规 3 5 11 2 11 2" xfId="0"/>
    <cellStyle name="常规 3 5 11 2 12" xfId="0"/>
    <cellStyle name="常规 3 5 11 2 2" xfId="0"/>
    <cellStyle name="常规 3 5 11 2 2 2" xfId="0"/>
    <cellStyle name="常规 3 5 11 2 2 2 2" xfId="0"/>
    <cellStyle name="常规 3 5 11 2 2 3" xfId="0"/>
    <cellStyle name="常规 3 5 11 2 3" xfId="0"/>
    <cellStyle name="常规 3 5 11 2 3 2" xfId="0"/>
    <cellStyle name="常规 3 5 11 2 3 2 2" xfId="0"/>
    <cellStyle name="常规 3 5 11 2 3 3" xfId="0"/>
    <cellStyle name="常规 3 5 11 2 4" xfId="0"/>
    <cellStyle name="常规 3 5 11 2 4 2" xfId="0"/>
    <cellStyle name="常规 3 5 11 2 4 2 2" xfId="0"/>
    <cellStyle name="常规 3 5 11 2 4 3" xfId="0"/>
    <cellStyle name="常规 3 5 11 2 5" xfId="0"/>
    <cellStyle name="常规 3 5 11 2 5 2" xfId="0"/>
    <cellStyle name="常规 3 5 11 2 6" xfId="0"/>
    <cellStyle name="常规 3 5 11 2 6 2" xfId="0"/>
    <cellStyle name="常规 3 5 11 2 7" xfId="0"/>
    <cellStyle name="常规 3 5 11 2 7 2" xfId="0"/>
    <cellStyle name="常规 3 5 11 2 8" xfId="0"/>
    <cellStyle name="常规 3 5 11 2 8 2" xfId="0"/>
    <cellStyle name="常规 3 5 11 2 9" xfId="0"/>
    <cellStyle name="常规 3 5 11 2 9 2" xfId="0"/>
    <cellStyle name="常规 3 5 11 3" xfId="0"/>
    <cellStyle name="常规 3 5 11 3 2" xfId="0"/>
    <cellStyle name="常规 3 5 11 3 2 2" xfId="0"/>
    <cellStyle name="常规 3 5 11 3 3" xfId="0"/>
    <cellStyle name="常规 3 5 11 4" xfId="0"/>
    <cellStyle name="常规 3 5 11 4 2" xfId="0"/>
    <cellStyle name="常规 3 5 11 4 2 2" xfId="0"/>
    <cellStyle name="常规 3 5 11 4 3" xfId="0"/>
    <cellStyle name="常规 3 5 11 5" xfId="0"/>
    <cellStyle name="常规 3 5 11 5 2" xfId="0"/>
    <cellStyle name="常规 3 5 11 5 2 2" xfId="0"/>
    <cellStyle name="常规 3 5 11 5 3" xfId="0"/>
    <cellStyle name="常规 3 5 11 6" xfId="0"/>
    <cellStyle name="常规 3 5 11 6 2" xfId="0"/>
    <cellStyle name="常规 3 5 11 7" xfId="0"/>
    <cellStyle name="常规 3 5 11 7 2" xfId="0"/>
    <cellStyle name="常规 3 5 11 8" xfId="0"/>
    <cellStyle name="常规 3 5 11 8 2" xfId="0"/>
    <cellStyle name="常规 3 5 11 9" xfId="0"/>
    <cellStyle name="常规 3 5 11 9 2" xfId="0"/>
    <cellStyle name="常规 3 5 12" xfId="0"/>
    <cellStyle name="常规 3 5 12 10" xfId="0"/>
    <cellStyle name="常规 3 5 12 10 2" xfId="0"/>
    <cellStyle name="常规 3 5 12 11" xfId="0"/>
    <cellStyle name="常规 3 5 12 11 2" xfId="0"/>
    <cellStyle name="常规 3 5 12 12" xfId="0"/>
    <cellStyle name="常规 3 5 12 12 2" xfId="0"/>
    <cellStyle name="常规 3 5 12 13" xfId="0"/>
    <cellStyle name="常规 3 5 12 2" xfId="0"/>
    <cellStyle name="常规 3 5 12 2 10" xfId="0"/>
    <cellStyle name="常规 3 5 12 2 10 2" xfId="0"/>
    <cellStyle name="常规 3 5 12 2 11" xfId="0"/>
    <cellStyle name="常规 3 5 12 2 11 2" xfId="0"/>
    <cellStyle name="常规 3 5 12 2 12" xfId="0"/>
    <cellStyle name="常规 3 5 12 2 2" xfId="0"/>
    <cellStyle name="常规 3 5 12 2 2 2" xfId="0"/>
    <cellStyle name="常规 3 5 12 2 2 2 2" xfId="0"/>
    <cellStyle name="常规 3 5 12 2 2 3" xfId="0"/>
    <cellStyle name="常规 3 5 12 2 3" xfId="0"/>
    <cellStyle name="常规 3 5 12 2 3 2" xfId="0"/>
    <cellStyle name="常规 3 5 12 2 3 2 2" xfId="0"/>
    <cellStyle name="常规 3 5 12 2 3 3" xfId="0"/>
    <cellStyle name="常规 3 5 12 2 4" xfId="0"/>
    <cellStyle name="常规 3 5 12 2 4 2" xfId="0"/>
    <cellStyle name="常规 3 5 12 2 4 2 2" xfId="0"/>
    <cellStyle name="常规 3 5 12 2 4 3" xfId="0"/>
    <cellStyle name="常规 3 5 12 2 5" xfId="0"/>
    <cellStyle name="常规 3 5 12 2 5 2" xfId="0"/>
    <cellStyle name="常规 3 5 12 2 6" xfId="0"/>
    <cellStyle name="常规 3 5 12 2 6 2" xfId="0"/>
    <cellStyle name="常规 3 5 12 2 7" xfId="0"/>
    <cellStyle name="常规 3 5 12 2 7 2" xfId="0"/>
    <cellStyle name="常规 3 5 12 2 8" xfId="0"/>
    <cellStyle name="常规 3 5 12 2 8 2" xfId="0"/>
    <cellStyle name="常规 3 5 12 2 9" xfId="0"/>
    <cellStyle name="常规 3 5 12 2 9 2" xfId="0"/>
    <cellStyle name="常规 3 5 12 3" xfId="0"/>
    <cellStyle name="常规 3 5 12 3 2" xfId="0"/>
    <cellStyle name="常规 3 5 12 3 2 2" xfId="0"/>
    <cellStyle name="常规 3 5 12 3 3" xfId="0"/>
    <cellStyle name="常规 3 5 12 4" xfId="0"/>
    <cellStyle name="常规 3 5 12 4 2" xfId="0"/>
    <cellStyle name="常规 3 5 12 4 2 2" xfId="0"/>
    <cellStyle name="常规 3 5 12 4 3" xfId="0"/>
    <cellStyle name="常规 3 5 12 5" xfId="0"/>
    <cellStyle name="常规 3 5 12 5 2" xfId="0"/>
    <cellStyle name="常规 3 5 12 5 2 2" xfId="0"/>
    <cellStyle name="常规 3 5 12 5 3" xfId="0"/>
    <cellStyle name="常规 3 5 12 6" xfId="0"/>
    <cellStyle name="常规 3 5 12 6 2" xfId="0"/>
    <cellStyle name="常规 3 5 12 7" xfId="0"/>
    <cellStyle name="常规 3 5 12 7 2" xfId="0"/>
    <cellStyle name="常规 3 5 12 8" xfId="0"/>
    <cellStyle name="常规 3 5 12 8 2" xfId="0"/>
    <cellStyle name="常规 3 5 12 9" xfId="0"/>
    <cellStyle name="常规 3 5 12 9 2" xfId="0"/>
    <cellStyle name="常规 3 5 13" xfId="0"/>
    <cellStyle name="常规 3 5 14" xfId="0"/>
    <cellStyle name="常规 3 5 15" xfId="0"/>
    <cellStyle name="常规 3 5 16" xfId="0"/>
    <cellStyle name="常规 3 5 17" xfId="0"/>
    <cellStyle name="常规 3 5 18" xfId="0"/>
    <cellStyle name="常规 3 5 19" xfId="0"/>
    <cellStyle name="常规 3 5 2" xfId="0"/>
    <cellStyle name="常规 3 5 2 10" xfId="0"/>
    <cellStyle name="常规 3 5 2 11" xfId="0"/>
    <cellStyle name="常规 3 5 2 12" xfId="0"/>
    <cellStyle name="常规 3 5 2 13" xfId="0"/>
    <cellStyle name="常规 3 5 2 14" xfId="0"/>
    <cellStyle name="常规 3 5 2 15" xfId="0"/>
    <cellStyle name="常规 3 5 2 16" xfId="0"/>
    <cellStyle name="常规 3 5 2 17" xfId="0"/>
    <cellStyle name="常规 3 5 2 18" xfId="0"/>
    <cellStyle name="常规 3 5 2 19" xfId="0"/>
    <cellStyle name="常规 3 5 2 2" xfId="0"/>
    <cellStyle name="常规 3 5 2 20" xfId="0"/>
    <cellStyle name="常规 3 5 2 21" xfId="0"/>
    <cellStyle name="常规 3 5 2 22" xfId="0"/>
    <cellStyle name="常规 3 5 2 23" xfId="0"/>
    <cellStyle name="常规 3 5 2 24" xfId="0"/>
    <cellStyle name="常规 3 5 2 25" xfId="0"/>
    <cellStyle name="常规 3 5 2 26" xfId="0"/>
    <cellStyle name="常规 3 5 2 27" xfId="0"/>
    <cellStyle name="常规 3 5 2 3" xfId="0"/>
    <cellStyle name="常规 3 5 2 4" xfId="0"/>
    <cellStyle name="常规 3 5 2 5" xfId="0"/>
    <cellStyle name="常规 3 5 2 6" xfId="0"/>
    <cellStyle name="常规 3 5 2 7" xfId="0"/>
    <cellStyle name="常规 3 5 2 8" xfId="0"/>
    <cellStyle name="常规 3 5 2 9" xfId="0"/>
    <cellStyle name="常规 3 5 20" xfId="0"/>
    <cellStyle name="常规 3 5 21" xfId="0"/>
    <cellStyle name="常规 3 5 22" xfId="0"/>
    <cellStyle name="常规 3 5 23" xfId="0"/>
    <cellStyle name="常规 3 5 24" xfId="0"/>
    <cellStyle name="常规 3 5 25" xfId="0"/>
    <cellStyle name="常规 3 5 26" xfId="0"/>
    <cellStyle name="常规 3 5 27" xfId="0"/>
    <cellStyle name="常规 3 5 28" xfId="0"/>
    <cellStyle name="常规 3 5 29" xfId="0"/>
    <cellStyle name="常规 3 5 3" xfId="0"/>
    <cellStyle name="常规 3 5 3 2" xfId="0"/>
    <cellStyle name="常规 3 5 3 3" xfId="0"/>
    <cellStyle name="常规 3 5 3 4" xfId="0"/>
    <cellStyle name="常规 3 5 30" xfId="0"/>
    <cellStyle name="常规 3 5 31" xfId="0"/>
    <cellStyle name="常规 3 5 32" xfId="0"/>
    <cellStyle name="常规 3 5 33" xfId="0"/>
    <cellStyle name="常规 3 5 34" xfId="0"/>
    <cellStyle name="常规 3 5 35" xfId="0"/>
    <cellStyle name="常规 3 5 35 2" xfId="0"/>
    <cellStyle name="常规 3 5 36" xfId="0"/>
    <cellStyle name="常规 3 5 4" xfId="0"/>
    <cellStyle name="常规 3 5 5" xfId="0"/>
    <cellStyle name="常规 3 5 6" xfId="0"/>
    <cellStyle name="常规 3 5 7" xfId="0"/>
    <cellStyle name="常规 3 5 7 10" xfId="0"/>
    <cellStyle name="常规 3 5 7 10 2" xfId="0"/>
    <cellStyle name="常规 3 5 7 11" xfId="0"/>
    <cellStyle name="常规 3 5 7 11 2" xfId="0"/>
    <cellStyle name="常规 3 5 7 12" xfId="0"/>
    <cellStyle name="常规 3 5 7 12 2" xfId="0"/>
    <cellStyle name="常规 3 5 7 13" xfId="0"/>
    <cellStyle name="常规 3 5 7 2" xfId="0"/>
    <cellStyle name="常规 3 5 7 2 10" xfId="0"/>
    <cellStyle name="常规 3 5 7 2 10 2" xfId="0"/>
    <cellStyle name="常规 3 5 7 2 11" xfId="0"/>
    <cellStyle name="常规 3 5 7 2 11 2" xfId="0"/>
    <cellStyle name="常规 3 5 7 2 12" xfId="0"/>
    <cellStyle name="常规 3 5 7 2 2" xfId="0"/>
    <cellStyle name="常规 3 5 7 2 2 2" xfId="0"/>
    <cellStyle name="常规 3 5 7 2 2 2 2" xfId="0"/>
    <cellStyle name="常规 3 5 7 2 2 3" xfId="0"/>
    <cellStyle name="常规 3 5 7 2 3" xfId="0"/>
    <cellStyle name="常规 3 5 7 2 3 2" xfId="0"/>
    <cellStyle name="常规 3 5 7 2 3 2 2" xfId="0"/>
    <cellStyle name="常规 3 5 7 2 3 3" xfId="0"/>
    <cellStyle name="常规 3 5 7 2 4" xfId="0"/>
    <cellStyle name="常规 3 5 7 2 4 2" xfId="0"/>
    <cellStyle name="常规 3 5 7 2 4 2 2" xfId="0"/>
    <cellStyle name="常规 3 5 7 2 4 3" xfId="0"/>
    <cellStyle name="常规 3 5 7 2 5" xfId="0"/>
    <cellStyle name="常规 3 5 7 2 5 2" xfId="0"/>
    <cellStyle name="常规 3 5 7 2 6" xfId="0"/>
    <cellStyle name="常规 3 5 7 2 6 2" xfId="0"/>
    <cellStyle name="常规 3 5 7 2 7" xfId="0"/>
    <cellStyle name="常规 3 5 7 2 7 2" xfId="0"/>
    <cellStyle name="常规 3 5 7 2 8" xfId="0"/>
    <cellStyle name="常规 3 5 7 2 8 2" xfId="0"/>
    <cellStyle name="常规 3 5 7 2 9" xfId="0"/>
    <cellStyle name="常规 3 5 7 2 9 2" xfId="0"/>
    <cellStyle name="常规 3 5 7 3" xfId="0"/>
    <cellStyle name="常规 3 5 7 3 2" xfId="0"/>
    <cellStyle name="常规 3 5 7 3 2 2" xfId="0"/>
    <cellStyle name="常规 3 5 7 3 3" xfId="0"/>
    <cellStyle name="常规 3 5 7 4" xfId="0"/>
    <cellStyle name="常规 3 5 7 4 2" xfId="0"/>
    <cellStyle name="常规 3 5 7 4 2 2" xfId="0"/>
    <cellStyle name="常规 3 5 7 4 3" xfId="0"/>
    <cellStyle name="常规 3 5 7 5" xfId="0"/>
    <cellStyle name="常规 3 5 7 5 2" xfId="0"/>
    <cellStyle name="常规 3 5 7 5 2 2" xfId="0"/>
    <cellStyle name="常规 3 5 7 5 3" xfId="0"/>
    <cellStyle name="常规 3 5 7 6" xfId="0"/>
    <cellStyle name="常规 3 5 7 6 2" xfId="0"/>
    <cellStyle name="常规 3 5 7 7" xfId="0"/>
    <cellStyle name="常规 3 5 7 7 2" xfId="0"/>
    <cellStyle name="常规 3 5 7 8" xfId="0"/>
    <cellStyle name="常规 3 5 7 8 2" xfId="0"/>
    <cellStyle name="常规 3 5 7 9" xfId="0"/>
    <cellStyle name="常规 3 5 7 9 2" xfId="0"/>
    <cellStyle name="常规 3 5 8" xfId="0"/>
    <cellStyle name="常规 3 5 8 10" xfId="0"/>
    <cellStyle name="常规 3 5 8 10 2" xfId="0"/>
    <cellStyle name="常规 3 5 8 11" xfId="0"/>
    <cellStyle name="常规 3 5 8 11 2" xfId="0"/>
    <cellStyle name="常规 3 5 8 12" xfId="0"/>
    <cellStyle name="常规 3 5 8 12 2" xfId="0"/>
    <cellStyle name="常规 3 5 8 13" xfId="0"/>
    <cellStyle name="常规 3 5 8 2" xfId="0"/>
    <cellStyle name="常规 3 5 8 2 10" xfId="0"/>
    <cellStyle name="常规 3 5 8 2 10 2" xfId="0"/>
    <cellStyle name="常规 3 5 8 2 11" xfId="0"/>
    <cellStyle name="常规 3 5 8 2 11 2" xfId="0"/>
    <cellStyle name="常规 3 5 8 2 12" xfId="0"/>
    <cellStyle name="常规 3 5 8 2 2" xfId="0"/>
    <cellStyle name="常规 3 5 8 2 2 2" xfId="0"/>
    <cellStyle name="常规 3 5 8 2 2 2 2" xfId="0"/>
    <cellStyle name="常规 3 5 8 2 2 3" xfId="0"/>
    <cellStyle name="常规 3 5 8 2 3" xfId="0"/>
    <cellStyle name="常规 3 5 8 2 3 2" xfId="0"/>
    <cellStyle name="常规 3 5 8 2 3 2 2" xfId="0"/>
    <cellStyle name="常规 3 5 8 2 3 3" xfId="0"/>
    <cellStyle name="常规 3 5 8 2 4" xfId="0"/>
    <cellStyle name="常规 3 5 8 2 4 2" xfId="0"/>
    <cellStyle name="常规 3 5 8 2 4 2 2" xfId="0"/>
    <cellStyle name="常规 3 5 8 2 4 3" xfId="0"/>
    <cellStyle name="常规 3 5 8 2 5" xfId="0"/>
    <cellStyle name="常规 3 5 8 2 5 2" xfId="0"/>
    <cellStyle name="常规 3 5 8 2 6" xfId="0"/>
    <cellStyle name="常规 3 5 8 2 6 2" xfId="0"/>
    <cellStyle name="常规 3 5 8 2 7" xfId="0"/>
    <cellStyle name="常规 3 5 8 2 7 2" xfId="0"/>
    <cellStyle name="常规 3 5 8 2 8" xfId="0"/>
    <cellStyle name="常规 3 5 8 2 8 2" xfId="0"/>
    <cellStyle name="常规 3 5 8 2 9" xfId="0"/>
    <cellStyle name="常规 3 5 8 2 9 2" xfId="0"/>
    <cellStyle name="常规 3 5 8 3" xfId="0"/>
    <cellStyle name="常规 3 5 8 3 2" xfId="0"/>
    <cellStyle name="常规 3 5 8 3 2 2" xfId="0"/>
    <cellStyle name="常规 3 5 8 3 3" xfId="0"/>
    <cellStyle name="常规 3 5 8 4" xfId="0"/>
    <cellStyle name="常规 3 5 8 4 2" xfId="0"/>
    <cellStyle name="常规 3 5 8 4 2 2" xfId="0"/>
    <cellStyle name="常规 3 5 8 4 3" xfId="0"/>
    <cellStyle name="常规 3 5 8 5" xfId="0"/>
    <cellStyle name="常规 3 5 8 5 2" xfId="0"/>
    <cellStyle name="常规 3 5 8 5 2 2" xfId="0"/>
    <cellStyle name="常规 3 5 8 5 3" xfId="0"/>
    <cellStyle name="常规 3 5 8 6" xfId="0"/>
    <cellStyle name="常规 3 5 8 6 2" xfId="0"/>
    <cellStyle name="常规 3 5 8 7" xfId="0"/>
    <cellStyle name="常规 3 5 8 7 2" xfId="0"/>
    <cellStyle name="常规 3 5 8 8" xfId="0"/>
    <cellStyle name="常规 3 5 8 8 2" xfId="0"/>
    <cellStyle name="常规 3 5 8 9" xfId="0"/>
    <cellStyle name="常规 3 5 8 9 2" xfId="0"/>
    <cellStyle name="常规 3 5 9" xfId="0"/>
    <cellStyle name="常规 3 5 9 10" xfId="0"/>
    <cellStyle name="常规 3 5 9 10 2" xfId="0"/>
    <cellStyle name="常规 3 5 9 11" xfId="0"/>
    <cellStyle name="常规 3 5 9 11 2" xfId="0"/>
    <cellStyle name="常规 3 5 9 12" xfId="0"/>
    <cellStyle name="常规 3 5 9 12 2" xfId="0"/>
    <cellStyle name="常规 3 5 9 13" xfId="0"/>
    <cellStyle name="常规 3 5 9 2" xfId="0"/>
    <cellStyle name="常规 3 5 9 2 10" xfId="0"/>
    <cellStyle name="常规 3 5 9 2 10 2" xfId="0"/>
    <cellStyle name="常规 3 5 9 2 11" xfId="0"/>
    <cellStyle name="常规 3 5 9 2 11 2" xfId="0"/>
    <cellStyle name="常规 3 5 9 2 12" xfId="0"/>
    <cellStyle name="常规 3 5 9 2 2" xfId="0"/>
    <cellStyle name="常规 3 5 9 2 2 2" xfId="0"/>
    <cellStyle name="常规 3 5 9 2 2 2 2" xfId="0"/>
    <cellStyle name="常规 3 5 9 2 2 3" xfId="0"/>
    <cellStyle name="常规 3 5 9 2 3" xfId="0"/>
    <cellStyle name="常规 3 5 9 2 3 2" xfId="0"/>
    <cellStyle name="常规 3 5 9 2 3 2 2" xfId="0"/>
    <cellStyle name="常规 3 5 9 2 3 3" xfId="0"/>
    <cellStyle name="常规 3 5 9 2 4" xfId="0"/>
    <cellStyle name="常规 3 5 9 2 4 2" xfId="0"/>
    <cellStyle name="常规 3 5 9 2 4 2 2" xfId="0"/>
    <cellStyle name="常规 3 5 9 2 4 3" xfId="0"/>
    <cellStyle name="常规 3 5 9 2 5" xfId="0"/>
    <cellStyle name="常规 3 5 9 2 5 2" xfId="0"/>
    <cellStyle name="常规 3 5 9 2 6" xfId="0"/>
    <cellStyle name="常规 3 5 9 2 6 2" xfId="0"/>
    <cellStyle name="常规 3 5 9 2 7" xfId="0"/>
    <cellStyle name="常规 3 5 9 2 7 2" xfId="0"/>
    <cellStyle name="常规 3 5 9 2 8" xfId="0"/>
    <cellStyle name="常规 3 5 9 2 8 2" xfId="0"/>
    <cellStyle name="常规 3 5 9 2 9" xfId="0"/>
    <cellStyle name="常规 3 5 9 2 9 2" xfId="0"/>
    <cellStyle name="常规 3 5 9 3" xfId="0"/>
    <cellStyle name="常规 3 5 9 3 2" xfId="0"/>
    <cellStyle name="常规 3 5 9 3 2 2" xfId="0"/>
    <cellStyle name="常规 3 5 9 3 3" xfId="0"/>
    <cellStyle name="常规 3 5 9 4" xfId="0"/>
    <cellStyle name="常规 3 5 9 4 2" xfId="0"/>
    <cellStyle name="常规 3 5 9 4 2 2" xfId="0"/>
    <cellStyle name="常规 3 5 9 4 3" xfId="0"/>
    <cellStyle name="常规 3 5 9 5" xfId="0"/>
    <cellStyle name="常规 3 5 9 5 2" xfId="0"/>
    <cellStyle name="常规 3 5 9 5 2 2" xfId="0"/>
    <cellStyle name="常规 3 5 9 5 3" xfId="0"/>
    <cellStyle name="常规 3 5 9 6" xfId="0"/>
    <cellStyle name="常规 3 5 9 6 2" xfId="0"/>
    <cellStyle name="常规 3 5 9 7" xfId="0"/>
    <cellStyle name="常规 3 5 9 7 2" xfId="0"/>
    <cellStyle name="常规 3 5 9 8" xfId="0"/>
    <cellStyle name="常规 3 5 9 8 2" xfId="0"/>
    <cellStyle name="常规 3 5 9 9" xfId="0"/>
    <cellStyle name="常规 3 5 9 9 2" xfId="0"/>
    <cellStyle name="常规 3 6" xfId="0"/>
    <cellStyle name="常规 3 6 10" xfId="0"/>
    <cellStyle name="常规 3 6 10 10" xfId="0"/>
    <cellStyle name="常规 3 6 10 10 2" xfId="0"/>
    <cellStyle name="常规 3 6 10 11" xfId="0"/>
    <cellStyle name="常规 3 6 10 11 2" xfId="0"/>
    <cellStyle name="常规 3 6 10 12" xfId="0"/>
    <cellStyle name="常规 3 6 10 12 2" xfId="0"/>
    <cellStyle name="常规 3 6 10 13" xfId="0"/>
    <cellStyle name="常规 3 6 10 2" xfId="0"/>
    <cellStyle name="常规 3 6 10 2 10" xfId="0"/>
    <cellStyle name="常规 3 6 10 2 10 2" xfId="0"/>
    <cellStyle name="常规 3 6 10 2 11" xfId="0"/>
    <cellStyle name="常规 3 6 10 2 11 2" xfId="0"/>
    <cellStyle name="常规 3 6 10 2 12" xfId="0"/>
    <cellStyle name="常规 3 6 10 2 2" xfId="0"/>
    <cellStyle name="常规 3 6 10 2 2 2" xfId="0"/>
    <cellStyle name="常规 3 6 10 2 2 2 2" xfId="0"/>
    <cellStyle name="常规 3 6 10 2 2 3" xfId="0"/>
    <cellStyle name="常规 3 6 10 2 3" xfId="0"/>
    <cellStyle name="常规 3 6 10 2 3 2" xfId="0"/>
    <cellStyle name="常规 3 6 10 2 3 2 2" xfId="0"/>
    <cellStyle name="常规 3 6 10 2 3 3" xfId="0"/>
    <cellStyle name="常规 3 6 10 2 4" xfId="0"/>
    <cellStyle name="常规 3 6 10 2 4 2" xfId="0"/>
    <cellStyle name="常规 3 6 10 2 4 2 2" xfId="0"/>
    <cellStyle name="常规 3 6 10 2 4 3" xfId="0"/>
    <cellStyle name="常规 3 6 10 2 5" xfId="0"/>
    <cellStyle name="常规 3 6 10 2 5 2" xfId="0"/>
    <cellStyle name="常规 3 6 10 2 6" xfId="0"/>
    <cellStyle name="常规 3 6 10 2 6 2" xfId="0"/>
    <cellStyle name="常规 3 6 10 2 7" xfId="0"/>
    <cellStyle name="常规 3 6 10 2 7 2" xfId="0"/>
    <cellStyle name="常规 3 6 10 2 8" xfId="0"/>
    <cellStyle name="常规 3 6 10 2 8 2" xfId="0"/>
    <cellStyle name="常规 3 6 10 2 9" xfId="0"/>
    <cellStyle name="常规 3 6 10 2 9 2" xfId="0"/>
    <cellStyle name="常规 3 6 10 3" xfId="0"/>
    <cellStyle name="常规 3 6 10 3 2" xfId="0"/>
    <cellStyle name="常规 3 6 10 3 2 2" xfId="0"/>
    <cellStyle name="常规 3 6 10 3 3" xfId="0"/>
    <cellStyle name="常规 3 6 10 4" xfId="0"/>
    <cellStyle name="常规 3 6 10 4 2" xfId="0"/>
    <cellStyle name="常规 3 6 10 4 2 2" xfId="0"/>
    <cellStyle name="常规 3 6 10 4 3" xfId="0"/>
    <cellStyle name="常规 3 6 10 5" xfId="0"/>
    <cellStyle name="常规 3 6 10 5 2" xfId="0"/>
    <cellStyle name="常规 3 6 10 5 2 2" xfId="0"/>
    <cellStyle name="常规 3 6 10 5 3" xfId="0"/>
    <cellStyle name="常规 3 6 10 6" xfId="0"/>
    <cellStyle name="常规 3 6 10 6 2" xfId="0"/>
    <cellStyle name="常规 3 6 10 7" xfId="0"/>
    <cellStyle name="常规 3 6 10 7 2" xfId="0"/>
    <cellStyle name="常规 3 6 10 8" xfId="0"/>
    <cellStyle name="常规 3 6 10 8 2" xfId="0"/>
    <cellStyle name="常规 3 6 10 9" xfId="0"/>
    <cellStyle name="常规 3 6 10 9 2" xfId="0"/>
    <cellStyle name="常规 3 6 11" xfId="0"/>
    <cellStyle name="常规 3 6 12" xfId="0"/>
    <cellStyle name="常规 3 6 13" xfId="0"/>
    <cellStyle name="常规 3 6 14" xfId="0"/>
    <cellStyle name="常规 3 6 15" xfId="0"/>
    <cellStyle name="常规 3 6 16" xfId="0"/>
    <cellStyle name="常规 3 6 17" xfId="0"/>
    <cellStyle name="常规 3 6 18" xfId="0"/>
    <cellStyle name="常规 3 6 19" xfId="0"/>
    <cellStyle name="常规 3 6 2" xfId="0"/>
    <cellStyle name="常规 3 6 2 10" xfId="0"/>
    <cellStyle name="常规 3 6 2 11" xfId="0"/>
    <cellStyle name="常规 3 6 2 12" xfId="0"/>
    <cellStyle name="常规 3 6 2 13" xfId="0"/>
    <cellStyle name="常规 3 6 2 14" xfId="0"/>
    <cellStyle name="常规 3 6 2 15" xfId="0"/>
    <cellStyle name="常规 3 6 2 16" xfId="0"/>
    <cellStyle name="常规 3 6 2 17" xfId="0"/>
    <cellStyle name="常规 3 6 2 18" xfId="0"/>
    <cellStyle name="常规 3 6 2 19" xfId="0"/>
    <cellStyle name="常规 3 6 2 2" xfId="0"/>
    <cellStyle name="常规 3 6 2 20" xfId="0"/>
    <cellStyle name="常规 3 6 2 21" xfId="0"/>
    <cellStyle name="常规 3 6 2 22" xfId="0"/>
    <cellStyle name="常规 3 6 2 23" xfId="0"/>
    <cellStyle name="常规 3 6 2 24" xfId="0"/>
    <cellStyle name="常规 3 6 2 25" xfId="0"/>
    <cellStyle name="常规 3 6 2 26" xfId="0"/>
    <cellStyle name="常规 3 6 2 3" xfId="0"/>
    <cellStyle name="常规 3 6 2 4" xfId="0"/>
    <cellStyle name="常规 3 6 2 5" xfId="0"/>
    <cellStyle name="常规 3 6 2 6" xfId="0"/>
    <cellStyle name="常规 3 6 2 7" xfId="0"/>
    <cellStyle name="常规 3 6 2 8" xfId="0"/>
    <cellStyle name="常规 3 6 2 9" xfId="0"/>
    <cellStyle name="常规 3 6 20" xfId="0"/>
    <cellStyle name="常规 3 6 21" xfId="0"/>
    <cellStyle name="常规 3 6 22" xfId="0"/>
    <cellStyle name="常规 3 6 23" xfId="0"/>
    <cellStyle name="常规 3 6 24" xfId="0"/>
    <cellStyle name="常规 3 6 25" xfId="0"/>
    <cellStyle name="常规 3 6 26" xfId="0"/>
    <cellStyle name="常规 3 6 27" xfId="0"/>
    <cellStyle name="常规 3 6 28" xfId="0"/>
    <cellStyle name="常规 3 6 29" xfId="0"/>
    <cellStyle name="常规 3 6 3" xfId="0"/>
    <cellStyle name="常规 3 6 30" xfId="0"/>
    <cellStyle name="常规 3 6 31" xfId="0"/>
    <cellStyle name="常规 3 6 32" xfId="0"/>
    <cellStyle name="常规 3 6 33" xfId="0"/>
    <cellStyle name="常规 3 6 33 2" xfId="0"/>
    <cellStyle name="常规 3 6 34" xfId="0"/>
    <cellStyle name="常规 3 6 4" xfId="0"/>
    <cellStyle name="常规 3 6 5" xfId="0"/>
    <cellStyle name="常规 3 6 5 10" xfId="0"/>
    <cellStyle name="常规 3 6 5 11" xfId="0"/>
    <cellStyle name="常规 3 6 5 11 10" xfId="0"/>
    <cellStyle name="常规 3 6 5 11 10 2" xfId="0"/>
    <cellStyle name="常规 3 6 5 11 11" xfId="0"/>
    <cellStyle name="常规 3 6 5 11 11 2" xfId="0"/>
    <cellStyle name="常规 3 6 5 11 12" xfId="0"/>
    <cellStyle name="常规 3 6 5 11 2" xfId="0"/>
    <cellStyle name="常规 3 6 5 11 2 2" xfId="0"/>
    <cellStyle name="常规 3 6 5 11 2 2 2" xfId="0"/>
    <cellStyle name="常规 3 6 5 11 2 3" xfId="0"/>
    <cellStyle name="常规 3 6 5 11 3" xfId="0"/>
    <cellStyle name="常规 3 6 5 11 3 2" xfId="0"/>
    <cellStyle name="常规 3 6 5 11 3 2 2" xfId="0"/>
    <cellStyle name="常规 3 6 5 11 3 3" xfId="0"/>
    <cellStyle name="常规 3 6 5 11 4" xfId="0"/>
    <cellStyle name="常规 3 6 5 11 4 2" xfId="0"/>
    <cellStyle name="常规 3 6 5 11 4 2 2" xfId="0"/>
    <cellStyle name="常规 3 6 5 11 4 3" xfId="0"/>
    <cellStyle name="常规 3 6 5 11 5" xfId="0"/>
    <cellStyle name="常规 3 6 5 11 5 2" xfId="0"/>
    <cellStyle name="常规 3 6 5 11 6" xfId="0"/>
    <cellStyle name="常规 3 6 5 11 6 2" xfId="0"/>
    <cellStyle name="常规 3 6 5 11 7" xfId="0"/>
    <cellStyle name="常规 3 6 5 11 7 2" xfId="0"/>
    <cellStyle name="常规 3 6 5 11 8" xfId="0"/>
    <cellStyle name="常规 3 6 5 11 8 2" xfId="0"/>
    <cellStyle name="常规 3 6 5 11 9" xfId="0"/>
    <cellStyle name="常规 3 6 5 11 9 2" xfId="0"/>
    <cellStyle name="常规 3 6 5 12" xfId="0"/>
    <cellStyle name="常规 3 6 5 13" xfId="0"/>
    <cellStyle name="常规 3 6 5 13 2" xfId="0"/>
    <cellStyle name="常规 3 6 5 13 2 2" xfId="0"/>
    <cellStyle name="常规 3 6 5 13 3" xfId="0"/>
    <cellStyle name="常规 3 6 5 14" xfId="0"/>
    <cellStyle name="常规 3 6 5 14 2" xfId="0"/>
    <cellStyle name="常规 3 6 5 14 2 2" xfId="0"/>
    <cellStyle name="常规 3 6 5 14 3" xfId="0"/>
    <cellStyle name="常规 3 6 5 15" xfId="0"/>
    <cellStyle name="常规 3 6 5 15 2" xfId="0"/>
    <cellStyle name="常规 3 6 5 15 2 2" xfId="0"/>
    <cellStyle name="常规 3 6 5 15 3" xfId="0"/>
    <cellStyle name="常规 3 6 5 16" xfId="0"/>
    <cellStyle name="常规 3 6 5 16 2" xfId="0"/>
    <cellStyle name="常规 3 6 5 17" xfId="0"/>
    <cellStyle name="常规 3 6 5 17 2" xfId="0"/>
    <cellStyle name="常规 3 6 5 18" xfId="0"/>
    <cellStyle name="常规 3 6 5 18 2" xfId="0"/>
    <cellStyle name="常规 3 6 5 19" xfId="0"/>
    <cellStyle name="常规 3 6 5 19 2" xfId="0"/>
    <cellStyle name="常规 3 6 5 2" xfId="0"/>
    <cellStyle name="常规 3 6 5 20" xfId="0"/>
    <cellStyle name="常规 3 6 5 20 2" xfId="0"/>
    <cellStyle name="常规 3 6 5 21" xfId="0"/>
    <cellStyle name="常规 3 6 5 21 2" xfId="0"/>
    <cellStyle name="常规 3 6 5 22" xfId="0"/>
    <cellStyle name="常规 3 6 5 22 2" xfId="0"/>
    <cellStyle name="常规 3 6 5 23" xfId="0"/>
    <cellStyle name="常规 3 6 5 24" xfId="0"/>
    <cellStyle name="常规 3 6 5 25" xfId="0"/>
    <cellStyle name="常规 3 6 5 26" xfId="0"/>
    <cellStyle name="常规 3 6 5 27" xfId="0"/>
    <cellStyle name="常规 3 6 5 28" xfId="0"/>
    <cellStyle name="常规 3 6 5 29" xfId="0"/>
    <cellStyle name="常规 3 6 5 3" xfId="0"/>
    <cellStyle name="常规 3 6 5 30" xfId="0"/>
    <cellStyle name="常规 3 6 5 30 2" xfId="0"/>
    <cellStyle name="常规 3 6 5 4" xfId="0"/>
    <cellStyle name="常规 3 6 5 5" xfId="0"/>
    <cellStyle name="常规 3 6 5 6" xfId="0"/>
    <cellStyle name="常规 3 6 5 7" xfId="0"/>
    <cellStyle name="常规 3 6 5 8" xfId="0"/>
    <cellStyle name="常规 3 6 5 9" xfId="0"/>
    <cellStyle name="常规 3 6 6" xfId="0"/>
    <cellStyle name="常规 3 6 6 10" xfId="0"/>
    <cellStyle name="常规 3 6 6 10 2" xfId="0"/>
    <cellStyle name="常规 3 6 6 11" xfId="0"/>
    <cellStyle name="常规 3 6 6 11 2" xfId="0"/>
    <cellStyle name="常规 3 6 6 12" xfId="0"/>
    <cellStyle name="常规 3 6 6 12 2" xfId="0"/>
    <cellStyle name="常规 3 6 6 13" xfId="0"/>
    <cellStyle name="常规 3 6 6 2" xfId="0"/>
    <cellStyle name="常规 3 6 6 2 10" xfId="0"/>
    <cellStyle name="常规 3 6 6 2 10 2" xfId="0"/>
    <cellStyle name="常规 3 6 6 2 11" xfId="0"/>
    <cellStyle name="常规 3 6 6 2 11 2" xfId="0"/>
    <cellStyle name="常规 3 6 6 2 12" xfId="0"/>
    <cellStyle name="常规 3 6 6 2 2" xfId="0"/>
    <cellStyle name="常规 3 6 6 2 2 2" xfId="0"/>
    <cellStyle name="常规 3 6 6 2 2 2 2" xfId="0"/>
    <cellStyle name="常规 3 6 6 2 2 3" xfId="0"/>
    <cellStyle name="常规 3 6 6 2 3" xfId="0"/>
    <cellStyle name="常规 3 6 6 2 3 2" xfId="0"/>
    <cellStyle name="常规 3 6 6 2 3 2 2" xfId="0"/>
    <cellStyle name="常规 3 6 6 2 3 3" xfId="0"/>
    <cellStyle name="常规 3 6 6 2 4" xfId="0"/>
    <cellStyle name="常规 3 6 6 2 4 2" xfId="0"/>
    <cellStyle name="常规 3 6 6 2 4 2 2" xfId="0"/>
    <cellStyle name="常规 3 6 6 2 4 3" xfId="0"/>
    <cellStyle name="常规 3 6 6 2 5" xfId="0"/>
    <cellStyle name="常规 3 6 6 2 5 2" xfId="0"/>
    <cellStyle name="常规 3 6 6 2 6" xfId="0"/>
    <cellStyle name="常规 3 6 6 2 6 2" xfId="0"/>
    <cellStyle name="常规 3 6 6 2 7" xfId="0"/>
    <cellStyle name="常规 3 6 6 2 7 2" xfId="0"/>
    <cellStyle name="常规 3 6 6 2 8" xfId="0"/>
    <cellStyle name="常规 3 6 6 2 8 2" xfId="0"/>
    <cellStyle name="常规 3 6 6 2 9" xfId="0"/>
    <cellStyle name="常规 3 6 6 2 9 2" xfId="0"/>
    <cellStyle name="常规 3 6 6 3" xfId="0"/>
    <cellStyle name="常规 3 6 6 3 2" xfId="0"/>
    <cellStyle name="常规 3 6 6 3 2 2" xfId="0"/>
    <cellStyle name="常规 3 6 6 3 3" xfId="0"/>
    <cellStyle name="常规 3 6 6 4" xfId="0"/>
    <cellStyle name="常规 3 6 6 4 2" xfId="0"/>
    <cellStyle name="常规 3 6 6 4 2 2" xfId="0"/>
    <cellStyle name="常规 3 6 6 4 3" xfId="0"/>
    <cellStyle name="常规 3 6 6 5" xfId="0"/>
    <cellStyle name="常规 3 6 6 5 2" xfId="0"/>
    <cellStyle name="常规 3 6 6 5 2 2" xfId="0"/>
    <cellStyle name="常规 3 6 6 5 3" xfId="0"/>
    <cellStyle name="常规 3 6 6 6" xfId="0"/>
    <cellStyle name="常规 3 6 6 6 2" xfId="0"/>
    <cellStyle name="常规 3 6 6 7" xfId="0"/>
    <cellStyle name="常规 3 6 6 7 2" xfId="0"/>
    <cellStyle name="常规 3 6 6 8" xfId="0"/>
    <cellStyle name="常规 3 6 6 8 2" xfId="0"/>
    <cellStyle name="常规 3 6 6 9" xfId="0"/>
    <cellStyle name="常规 3 6 6 9 2" xfId="0"/>
    <cellStyle name="常规 3 6 7" xfId="0"/>
    <cellStyle name="常规 3 6 7 10" xfId="0"/>
    <cellStyle name="常规 3 6 7 10 2" xfId="0"/>
    <cellStyle name="常规 3 6 7 11" xfId="0"/>
    <cellStyle name="常规 3 6 7 11 2" xfId="0"/>
    <cellStyle name="常规 3 6 7 12" xfId="0"/>
    <cellStyle name="常规 3 6 7 12 2" xfId="0"/>
    <cellStyle name="常规 3 6 7 13" xfId="0"/>
    <cellStyle name="常规 3 6 7 2" xfId="0"/>
    <cellStyle name="常规 3 6 7 2 10" xfId="0"/>
    <cellStyle name="常规 3 6 7 2 10 2" xfId="0"/>
    <cellStyle name="常规 3 6 7 2 11" xfId="0"/>
    <cellStyle name="常规 3 6 7 2 11 2" xfId="0"/>
    <cellStyle name="常规 3 6 7 2 12" xfId="0"/>
    <cellStyle name="常规 3 6 7 2 2" xfId="0"/>
    <cellStyle name="常规 3 6 7 2 2 2" xfId="0"/>
    <cellStyle name="常规 3 6 7 2 2 2 2" xfId="0"/>
    <cellStyle name="常规 3 6 7 2 2 3" xfId="0"/>
    <cellStyle name="常规 3 6 7 2 3" xfId="0"/>
    <cellStyle name="常规 3 6 7 2 3 2" xfId="0"/>
    <cellStyle name="常规 3 6 7 2 3 2 2" xfId="0"/>
    <cellStyle name="常规 3 6 7 2 3 3" xfId="0"/>
    <cellStyle name="常规 3 6 7 2 4" xfId="0"/>
    <cellStyle name="常规 3 6 7 2 4 2" xfId="0"/>
    <cellStyle name="常规 3 6 7 2 4 2 2" xfId="0"/>
    <cellStyle name="常规 3 6 7 2 4 3" xfId="0"/>
    <cellStyle name="常规 3 6 7 2 5" xfId="0"/>
    <cellStyle name="常规 3 6 7 2 5 2" xfId="0"/>
    <cellStyle name="常规 3 6 7 2 6" xfId="0"/>
    <cellStyle name="常规 3 6 7 2 6 2" xfId="0"/>
    <cellStyle name="常规 3 6 7 2 7" xfId="0"/>
    <cellStyle name="常规 3 6 7 2 7 2" xfId="0"/>
    <cellStyle name="常规 3 6 7 2 8" xfId="0"/>
    <cellStyle name="常规 3 6 7 2 8 2" xfId="0"/>
    <cellStyle name="常规 3 6 7 2 9" xfId="0"/>
    <cellStyle name="常规 3 6 7 2 9 2" xfId="0"/>
    <cellStyle name="常规 3 6 7 3" xfId="0"/>
    <cellStyle name="常规 3 6 7 3 2" xfId="0"/>
    <cellStyle name="常规 3 6 7 3 2 2" xfId="0"/>
    <cellStyle name="常规 3 6 7 3 3" xfId="0"/>
    <cellStyle name="常规 3 6 7 4" xfId="0"/>
    <cellStyle name="常规 3 6 7 4 2" xfId="0"/>
    <cellStyle name="常规 3 6 7 4 2 2" xfId="0"/>
    <cellStyle name="常规 3 6 7 4 3" xfId="0"/>
    <cellStyle name="常规 3 6 7 5" xfId="0"/>
    <cellStyle name="常规 3 6 7 5 2" xfId="0"/>
    <cellStyle name="常规 3 6 7 5 2 2" xfId="0"/>
    <cellStyle name="常规 3 6 7 5 3" xfId="0"/>
    <cellStyle name="常规 3 6 7 6" xfId="0"/>
    <cellStyle name="常规 3 6 7 6 2" xfId="0"/>
    <cellStyle name="常规 3 6 7 7" xfId="0"/>
    <cellStyle name="常规 3 6 7 7 2" xfId="0"/>
    <cellStyle name="常规 3 6 7 8" xfId="0"/>
    <cellStyle name="常规 3 6 7 8 2" xfId="0"/>
    <cellStyle name="常规 3 6 7 9" xfId="0"/>
    <cellStyle name="常规 3 6 7 9 2" xfId="0"/>
    <cellStyle name="常规 3 6 8" xfId="0"/>
    <cellStyle name="常规 3 6 8 10" xfId="0"/>
    <cellStyle name="常规 3 6 8 10 2" xfId="0"/>
    <cellStyle name="常规 3 6 8 11" xfId="0"/>
    <cellStyle name="常规 3 6 8 11 2" xfId="0"/>
    <cellStyle name="常规 3 6 8 12" xfId="0"/>
    <cellStyle name="常规 3 6 8 12 2" xfId="0"/>
    <cellStyle name="常规 3 6 8 13" xfId="0"/>
    <cellStyle name="常规 3 6 8 2" xfId="0"/>
    <cellStyle name="常规 3 6 8 2 10" xfId="0"/>
    <cellStyle name="常规 3 6 8 2 10 2" xfId="0"/>
    <cellStyle name="常规 3 6 8 2 11" xfId="0"/>
    <cellStyle name="常规 3 6 8 2 11 2" xfId="0"/>
    <cellStyle name="常规 3 6 8 2 12" xfId="0"/>
    <cellStyle name="常规 3 6 8 2 2" xfId="0"/>
    <cellStyle name="常规 3 6 8 2 2 2" xfId="0"/>
    <cellStyle name="常规 3 6 8 2 2 2 2" xfId="0"/>
    <cellStyle name="常规 3 6 8 2 2 3" xfId="0"/>
    <cellStyle name="常规 3 6 8 2 3" xfId="0"/>
    <cellStyle name="常规 3 6 8 2 3 2" xfId="0"/>
    <cellStyle name="常规 3 6 8 2 3 2 2" xfId="0"/>
    <cellStyle name="常规 3 6 8 2 3 3" xfId="0"/>
    <cellStyle name="常规 3 6 8 2 4" xfId="0"/>
    <cellStyle name="常规 3 6 8 2 4 2" xfId="0"/>
    <cellStyle name="常规 3 6 8 2 4 2 2" xfId="0"/>
    <cellStyle name="常规 3 6 8 2 4 3" xfId="0"/>
    <cellStyle name="常规 3 6 8 2 5" xfId="0"/>
    <cellStyle name="常规 3 6 8 2 5 2" xfId="0"/>
    <cellStyle name="常规 3 6 8 2 6" xfId="0"/>
    <cellStyle name="常规 3 6 8 2 6 2" xfId="0"/>
    <cellStyle name="常规 3 6 8 2 7" xfId="0"/>
    <cellStyle name="常规 3 6 8 2 7 2" xfId="0"/>
    <cellStyle name="常规 3 6 8 2 8" xfId="0"/>
    <cellStyle name="常规 3 6 8 2 8 2" xfId="0"/>
    <cellStyle name="常规 3 6 8 2 9" xfId="0"/>
    <cellStyle name="常规 3 6 8 2 9 2" xfId="0"/>
    <cellStyle name="常规 3 6 8 3" xfId="0"/>
    <cellStyle name="常规 3 6 8 3 2" xfId="0"/>
    <cellStyle name="常规 3 6 8 3 2 2" xfId="0"/>
    <cellStyle name="常规 3 6 8 3 3" xfId="0"/>
    <cellStyle name="常规 3 6 8 4" xfId="0"/>
    <cellStyle name="常规 3 6 8 4 2" xfId="0"/>
    <cellStyle name="常规 3 6 8 4 2 2" xfId="0"/>
    <cellStyle name="常规 3 6 8 4 3" xfId="0"/>
    <cellStyle name="常规 3 6 8 5" xfId="0"/>
    <cellStyle name="常规 3 6 8 5 2" xfId="0"/>
    <cellStyle name="常规 3 6 8 5 2 2" xfId="0"/>
    <cellStyle name="常规 3 6 8 5 3" xfId="0"/>
    <cellStyle name="常规 3 6 8 6" xfId="0"/>
    <cellStyle name="常规 3 6 8 6 2" xfId="0"/>
    <cellStyle name="常规 3 6 8 7" xfId="0"/>
    <cellStyle name="常规 3 6 8 7 2" xfId="0"/>
    <cellStyle name="常规 3 6 8 8" xfId="0"/>
    <cellStyle name="常规 3 6 8 8 2" xfId="0"/>
    <cellStyle name="常规 3 6 8 9" xfId="0"/>
    <cellStyle name="常规 3 6 8 9 2" xfId="0"/>
    <cellStyle name="常规 3 6 9" xfId="0"/>
    <cellStyle name="常规 3 6 9 10" xfId="0"/>
    <cellStyle name="常规 3 6 9 10 2" xfId="0"/>
    <cellStyle name="常规 3 6 9 11" xfId="0"/>
    <cellStyle name="常规 3 6 9 11 2" xfId="0"/>
    <cellStyle name="常规 3 6 9 12" xfId="0"/>
    <cellStyle name="常规 3 6 9 12 2" xfId="0"/>
    <cellStyle name="常规 3 6 9 13" xfId="0"/>
    <cellStyle name="常规 3 6 9 2" xfId="0"/>
    <cellStyle name="常规 3 6 9 2 10" xfId="0"/>
    <cellStyle name="常规 3 6 9 2 10 2" xfId="0"/>
    <cellStyle name="常规 3 6 9 2 11" xfId="0"/>
    <cellStyle name="常规 3 6 9 2 11 2" xfId="0"/>
    <cellStyle name="常规 3 6 9 2 12" xfId="0"/>
    <cellStyle name="常规 3 6 9 2 2" xfId="0"/>
    <cellStyle name="常规 3 6 9 2 2 2" xfId="0"/>
    <cellStyle name="常规 3 6 9 2 2 2 2" xfId="0"/>
    <cellStyle name="常规 3 6 9 2 2 3" xfId="0"/>
    <cellStyle name="常规 3 6 9 2 3" xfId="0"/>
    <cellStyle name="常规 3 6 9 2 3 2" xfId="0"/>
    <cellStyle name="常规 3 6 9 2 3 2 2" xfId="0"/>
    <cellStyle name="常规 3 6 9 2 3 3" xfId="0"/>
    <cellStyle name="常规 3 6 9 2 4" xfId="0"/>
    <cellStyle name="常规 3 6 9 2 4 2" xfId="0"/>
    <cellStyle name="常规 3 6 9 2 4 2 2" xfId="0"/>
    <cellStyle name="常规 3 6 9 2 4 3" xfId="0"/>
    <cellStyle name="常规 3 6 9 2 5" xfId="0"/>
    <cellStyle name="常规 3 6 9 2 5 2" xfId="0"/>
    <cellStyle name="常规 3 6 9 2 6" xfId="0"/>
    <cellStyle name="常规 3 6 9 2 6 2" xfId="0"/>
    <cellStyle name="常规 3 6 9 2 7" xfId="0"/>
    <cellStyle name="常规 3 6 9 2 7 2" xfId="0"/>
    <cellStyle name="常规 3 6 9 2 8" xfId="0"/>
    <cellStyle name="常规 3 6 9 2 8 2" xfId="0"/>
    <cellStyle name="常规 3 6 9 2 9" xfId="0"/>
    <cellStyle name="常规 3 6 9 2 9 2" xfId="0"/>
    <cellStyle name="常规 3 6 9 3" xfId="0"/>
    <cellStyle name="常规 3 6 9 3 2" xfId="0"/>
    <cellStyle name="常规 3 6 9 3 2 2" xfId="0"/>
    <cellStyle name="常规 3 6 9 3 3" xfId="0"/>
    <cellStyle name="常规 3 6 9 4" xfId="0"/>
    <cellStyle name="常规 3 6 9 4 2" xfId="0"/>
    <cellStyle name="常规 3 6 9 4 2 2" xfId="0"/>
    <cellStyle name="常规 3 6 9 4 3" xfId="0"/>
    <cellStyle name="常规 3 6 9 5" xfId="0"/>
    <cellStyle name="常规 3 6 9 5 2" xfId="0"/>
    <cellStyle name="常规 3 6 9 5 2 2" xfId="0"/>
    <cellStyle name="常规 3 6 9 5 3" xfId="0"/>
    <cellStyle name="常规 3 6 9 6" xfId="0"/>
    <cellStyle name="常规 3 6 9 6 2" xfId="0"/>
    <cellStyle name="常规 3 6 9 7" xfId="0"/>
    <cellStyle name="常规 3 6 9 7 2" xfId="0"/>
    <cellStyle name="常规 3 6 9 8" xfId="0"/>
    <cellStyle name="常规 3 6 9 8 2" xfId="0"/>
    <cellStyle name="常规 3 6 9 9" xfId="0"/>
    <cellStyle name="常规 3 6 9 9 2" xfId="0"/>
    <cellStyle name="常规 3 7" xfId="0"/>
    <cellStyle name="常规 3 7 10" xfId="0"/>
    <cellStyle name="常规 3 7 10 10" xfId="0"/>
    <cellStyle name="常规 3 7 10 10 2" xfId="0"/>
    <cellStyle name="常规 3 7 10 11" xfId="0"/>
    <cellStyle name="常规 3 7 10 11 2" xfId="0"/>
    <cellStyle name="常规 3 7 10 12" xfId="0"/>
    <cellStyle name="常规 3 7 10 12 2" xfId="0"/>
    <cellStyle name="常规 3 7 10 13" xfId="0"/>
    <cellStyle name="常规 3 7 10 2" xfId="0"/>
    <cellStyle name="常规 3 7 10 2 10" xfId="0"/>
    <cellStyle name="常规 3 7 10 2 10 2" xfId="0"/>
    <cellStyle name="常规 3 7 10 2 11" xfId="0"/>
    <cellStyle name="常规 3 7 10 2 11 2" xfId="0"/>
    <cellStyle name="常规 3 7 10 2 12" xfId="0"/>
    <cellStyle name="常规 3 7 10 2 2" xfId="0"/>
    <cellStyle name="常规 3 7 10 2 2 2" xfId="0"/>
    <cellStyle name="常规 3 7 10 2 2 2 2" xfId="0"/>
    <cellStyle name="常规 3 7 10 2 2 3" xfId="0"/>
    <cellStyle name="常规 3 7 10 2 3" xfId="0"/>
    <cellStyle name="常规 3 7 10 2 3 2" xfId="0"/>
    <cellStyle name="常规 3 7 10 2 3 2 2" xfId="0"/>
    <cellStyle name="常规 3 7 10 2 3 3" xfId="0"/>
    <cellStyle name="常规 3 7 10 2 4" xfId="0"/>
    <cellStyle name="常规 3 7 10 2 4 2" xfId="0"/>
    <cellStyle name="常规 3 7 10 2 4 2 2" xfId="0"/>
    <cellStyle name="常规 3 7 10 2 4 3" xfId="0"/>
    <cellStyle name="常规 3 7 10 2 5" xfId="0"/>
    <cellStyle name="常规 3 7 10 2 5 2" xfId="0"/>
    <cellStyle name="常规 3 7 10 2 6" xfId="0"/>
    <cellStyle name="常规 3 7 10 2 6 2" xfId="0"/>
    <cellStyle name="常规 3 7 10 2 7" xfId="0"/>
    <cellStyle name="常规 3 7 10 2 7 2" xfId="0"/>
    <cellStyle name="常规 3 7 10 2 8" xfId="0"/>
    <cellStyle name="常规 3 7 10 2 8 2" xfId="0"/>
    <cellStyle name="常规 3 7 10 2 9" xfId="0"/>
    <cellStyle name="常规 3 7 10 2 9 2" xfId="0"/>
    <cellStyle name="常规 3 7 10 3" xfId="0"/>
    <cellStyle name="常规 3 7 10 3 2" xfId="0"/>
    <cellStyle name="常规 3 7 10 3 2 2" xfId="0"/>
    <cellStyle name="常规 3 7 10 3 3" xfId="0"/>
    <cellStyle name="常规 3 7 10 4" xfId="0"/>
    <cellStyle name="常规 3 7 10 4 2" xfId="0"/>
    <cellStyle name="常规 3 7 10 4 2 2" xfId="0"/>
    <cellStyle name="常规 3 7 10 4 3" xfId="0"/>
    <cellStyle name="常规 3 7 10 5" xfId="0"/>
    <cellStyle name="常规 3 7 10 5 2" xfId="0"/>
    <cellStyle name="常规 3 7 10 5 2 2" xfId="0"/>
    <cellStyle name="常规 3 7 10 5 3" xfId="0"/>
    <cellStyle name="常规 3 7 10 6" xfId="0"/>
    <cellStyle name="常规 3 7 10 6 2" xfId="0"/>
    <cellStyle name="常规 3 7 10 7" xfId="0"/>
    <cellStyle name="常规 3 7 10 7 2" xfId="0"/>
    <cellStyle name="常规 3 7 10 8" xfId="0"/>
    <cellStyle name="常规 3 7 10 8 2" xfId="0"/>
    <cellStyle name="常规 3 7 10 9" xfId="0"/>
    <cellStyle name="常规 3 7 10 9 2" xfId="0"/>
    <cellStyle name="常规 3 7 11" xfId="0"/>
    <cellStyle name="常规 3 7 12" xfId="0"/>
    <cellStyle name="常规 3 7 13" xfId="0"/>
    <cellStyle name="常规 3 7 14" xfId="0"/>
    <cellStyle name="常规 3 7 15" xfId="0"/>
    <cellStyle name="常规 3 7 16" xfId="0"/>
    <cellStyle name="常规 3 7 17" xfId="0"/>
    <cellStyle name="常规 3 7 18" xfId="0"/>
    <cellStyle name="常规 3 7 19" xfId="0"/>
    <cellStyle name="常规 3 7 2" xfId="0"/>
    <cellStyle name="常规 3 7 2 10" xfId="0"/>
    <cellStyle name="常规 3 7 2 11" xfId="0"/>
    <cellStyle name="常规 3 7 2 12" xfId="0"/>
    <cellStyle name="常规 3 7 2 13" xfId="0"/>
    <cellStyle name="常规 3 7 2 14" xfId="0"/>
    <cellStyle name="常规 3 7 2 15" xfId="0"/>
    <cellStyle name="常规 3 7 2 16" xfId="0"/>
    <cellStyle name="常规 3 7 2 17" xfId="0"/>
    <cellStyle name="常规 3 7 2 18" xfId="0"/>
    <cellStyle name="常规 3 7 2 19" xfId="0"/>
    <cellStyle name="常规 3 7 2 2" xfId="0"/>
    <cellStyle name="常规 3 7 2 20" xfId="0"/>
    <cellStyle name="常规 3 7 2 21" xfId="0"/>
    <cellStyle name="常规 3 7 2 22" xfId="0"/>
    <cellStyle name="常规 3 7 2 23" xfId="0"/>
    <cellStyle name="常规 3 7 2 24" xfId="0"/>
    <cellStyle name="常规 3 7 2 25" xfId="0"/>
    <cellStyle name="常规 3 7 2 26" xfId="0"/>
    <cellStyle name="常规 3 7 2 3" xfId="0"/>
    <cellStyle name="常规 3 7 2 4" xfId="0"/>
    <cellStyle name="常规 3 7 2 5" xfId="0"/>
    <cellStyle name="常规 3 7 2 6" xfId="0"/>
    <cellStyle name="常规 3 7 2 7" xfId="0"/>
    <cellStyle name="常规 3 7 2 8" xfId="0"/>
    <cellStyle name="常规 3 7 2 9" xfId="0"/>
    <cellStyle name="常规 3 7 20" xfId="0"/>
    <cellStyle name="常规 3 7 21" xfId="0"/>
    <cellStyle name="常规 3 7 22" xfId="0"/>
    <cellStyle name="常规 3 7 23" xfId="0"/>
    <cellStyle name="常规 3 7 24" xfId="0"/>
    <cellStyle name="常规 3 7 25" xfId="0"/>
    <cellStyle name="常规 3 7 26" xfId="0"/>
    <cellStyle name="常规 3 7 27" xfId="0"/>
    <cellStyle name="常规 3 7 28" xfId="0"/>
    <cellStyle name="常规 3 7 29" xfId="0"/>
    <cellStyle name="常规 3 7 3" xfId="0"/>
    <cellStyle name="常规 3 7 30" xfId="0"/>
    <cellStyle name="常规 3 7 31" xfId="0"/>
    <cellStyle name="常规 3 7 32" xfId="0"/>
    <cellStyle name="常规 3 7 33" xfId="0"/>
    <cellStyle name="常规 3 7 33 2" xfId="0"/>
    <cellStyle name="常规 3 7 34" xfId="0"/>
    <cellStyle name="常规 3 7 4" xfId="0"/>
    <cellStyle name="常规 3 7 5" xfId="0"/>
    <cellStyle name="常规 3 7 5 10" xfId="0"/>
    <cellStyle name="常规 3 7 5 11" xfId="0"/>
    <cellStyle name="常规 3 7 5 11 10" xfId="0"/>
    <cellStyle name="常规 3 7 5 11 10 2" xfId="0"/>
    <cellStyle name="常规 3 7 5 11 11" xfId="0"/>
    <cellStyle name="常规 3 7 5 11 11 2" xfId="0"/>
    <cellStyle name="常规 3 7 5 11 12" xfId="0"/>
    <cellStyle name="常规 3 7 5 11 2" xfId="0"/>
    <cellStyle name="常规 3 7 5 11 2 2" xfId="0"/>
    <cellStyle name="常规 3 7 5 11 2 2 2" xfId="0"/>
    <cellStyle name="常规 3 7 5 11 2 3" xfId="0"/>
    <cellStyle name="常规 3 7 5 11 3" xfId="0"/>
    <cellStyle name="常规 3 7 5 11 3 2" xfId="0"/>
    <cellStyle name="常规 3 7 5 11 3 2 2" xfId="0"/>
    <cellStyle name="常规 3 7 5 11 3 3" xfId="0"/>
    <cellStyle name="常规 3 7 5 11 4" xfId="0"/>
    <cellStyle name="常规 3 7 5 11 4 2" xfId="0"/>
    <cellStyle name="常规 3 7 5 11 4 2 2" xfId="0"/>
    <cellStyle name="常规 3 7 5 11 4 3" xfId="0"/>
    <cellStyle name="常规 3 7 5 11 5" xfId="0"/>
    <cellStyle name="常规 3 7 5 11 5 2" xfId="0"/>
    <cellStyle name="常规 3 7 5 11 6" xfId="0"/>
    <cellStyle name="常规 3 7 5 11 6 2" xfId="0"/>
    <cellStyle name="常规 3 7 5 11 7" xfId="0"/>
    <cellStyle name="常规 3 7 5 11 7 2" xfId="0"/>
    <cellStyle name="常规 3 7 5 11 8" xfId="0"/>
    <cellStyle name="常规 3 7 5 11 8 2" xfId="0"/>
    <cellStyle name="常规 3 7 5 11 9" xfId="0"/>
    <cellStyle name="常规 3 7 5 11 9 2" xfId="0"/>
    <cellStyle name="常规 3 7 5 12" xfId="0"/>
    <cellStyle name="常规 3 7 5 13" xfId="0"/>
    <cellStyle name="常规 3 7 5 13 2" xfId="0"/>
    <cellStyle name="常规 3 7 5 13 2 2" xfId="0"/>
    <cellStyle name="常规 3 7 5 13 3" xfId="0"/>
    <cellStyle name="常规 3 7 5 14" xfId="0"/>
    <cellStyle name="常规 3 7 5 14 2" xfId="0"/>
    <cellStyle name="常规 3 7 5 14 2 2" xfId="0"/>
    <cellStyle name="常规 3 7 5 14 3" xfId="0"/>
    <cellStyle name="常规 3 7 5 15" xfId="0"/>
    <cellStyle name="常规 3 7 5 15 2" xfId="0"/>
    <cellStyle name="常规 3 7 5 15 2 2" xfId="0"/>
    <cellStyle name="常规 3 7 5 15 3" xfId="0"/>
    <cellStyle name="常规 3 7 5 16" xfId="0"/>
    <cellStyle name="常规 3 7 5 16 2" xfId="0"/>
    <cellStyle name="常规 3 7 5 17" xfId="0"/>
    <cellStyle name="常规 3 7 5 17 2" xfId="0"/>
    <cellStyle name="常规 3 7 5 18" xfId="0"/>
    <cellStyle name="常规 3 7 5 18 2" xfId="0"/>
    <cellStyle name="常规 3 7 5 19" xfId="0"/>
    <cellStyle name="常规 3 7 5 19 2" xfId="0"/>
    <cellStyle name="常规 3 7 5 2" xfId="0"/>
    <cellStyle name="常规 3 7 5 20" xfId="0"/>
    <cellStyle name="常规 3 7 5 20 2" xfId="0"/>
    <cellStyle name="常规 3 7 5 21" xfId="0"/>
    <cellStyle name="常规 3 7 5 21 2" xfId="0"/>
    <cellStyle name="常规 3 7 5 22" xfId="0"/>
    <cellStyle name="常规 3 7 5 22 2" xfId="0"/>
    <cellStyle name="常规 3 7 5 23" xfId="0"/>
    <cellStyle name="常规 3 7 5 24" xfId="0"/>
    <cellStyle name="常规 3 7 5 25" xfId="0"/>
    <cellStyle name="常规 3 7 5 26" xfId="0"/>
    <cellStyle name="常规 3 7 5 27" xfId="0"/>
    <cellStyle name="常规 3 7 5 28" xfId="0"/>
    <cellStyle name="常规 3 7 5 29" xfId="0"/>
    <cellStyle name="常规 3 7 5 3" xfId="0"/>
    <cellStyle name="常规 3 7 5 30" xfId="0"/>
    <cellStyle name="常规 3 7 5 30 2" xfId="0"/>
    <cellStyle name="常规 3 7 5 4" xfId="0"/>
    <cellStyle name="常规 3 7 5 5" xfId="0"/>
    <cellStyle name="常规 3 7 5 6" xfId="0"/>
    <cellStyle name="常规 3 7 5 7" xfId="0"/>
    <cellStyle name="常规 3 7 5 8" xfId="0"/>
    <cellStyle name="常规 3 7 5 9" xfId="0"/>
    <cellStyle name="常规 3 7 6" xfId="0"/>
    <cellStyle name="常规 3 7 6 10" xfId="0"/>
    <cellStyle name="常规 3 7 6 10 2" xfId="0"/>
    <cellStyle name="常规 3 7 6 11" xfId="0"/>
    <cellStyle name="常规 3 7 6 11 2" xfId="0"/>
    <cellStyle name="常规 3 7 6 12" xfId="0"/>
    <cellStyle name="常规 3 7 6 12 2" xfId="0"/>
    <cellStyle name="常规 3 7 6 13" xfId="0"/>
    <cellStyle name="常规 3 7 6 2" xfId="0"/>
    <cellStyle name="常规 3 7 6 2 10" xfId="0"/>
    <cellStyle name="常规 3 7 6 2 10 2" xfId="0"/>
    <cellStyle name="常规 3 7 6 2 11" xfId="0"/>
    <cellStyle name="常规 3 7 6 2 11 2" xfId="0"/>
    <cellStyle name="常规 3 7 6 2 12" xfId="0"/>
    <cellStyle name="常规 3 7 6 2 2" xfId="0"/>
    <cellStyle name="常规 3 7 6 2 2 2" xfId="0"/>
    <cellStyle name="常规 3 7 6 2 2 2 2" xfId="0"/>
    <cellStyle name="常规 3 7 6 2 2 3" xfId="0"/>
    <cellStyle name="常规 3 7 6 2 3" xfId="0"/>
    <cellStyle name="常规 3 7 6 2 3 2" xfId="0"/>
    <cellStyle name="常规 3 7 6 2 3 2 2" xfId="0"/>
    <cellStyle name="常规 3 7 6 2 3 3" xfId="0"/>
    <cellStyle name="常规 3 7 6 2 4" xfId="0"/>
    <cellStyle name="常规 3 7 6 2 4 2" xfId="0"/>
    <cellStyle name="常规 3 7 6 2 4 2 2" xfId="0"/>
    <cellStyle name="常规 3 7 6 2 4 3" xfId="0"/>
    <cellStyle name="常规 3 7 6 2 5" xfId="0"/>
    <cellStyle name="常规 3 7 6 2 5 2" xfId="0"/>
    <cellStyle name="常规 3 7 6 2 6" xfId="0"/>
    <cellStyle name="常规 3 7 6 2 6 2" xfId="0"/>
    <cellStyle name="常规 3 7 6 2 7" xfId="0"/>
    <cellStyle name="常规 3 7 6 2 7 2" xfId="0"/>
    <cellStyle name="常规 3 7 6 2 8" xfId="0"/>
    <cellStyle name="常规 3 7 6 2 8 2" xfId="0"/>
    <cellStyle name="常规 3 7 6 2 9" xfId="0"/>
    <cellStyle name="常规 3 7 6 2 9 2" xfId="0"/>
    <cellStyle name="常规 3 7 6 3" xfId="0"/>
    <cellStyle name="常规 3 7 6 3 2" xfId="0"/>
    <cellStyle name="常规 3 7 6 3 2 2" xfId="0"/>
    <cellStyle name="常规 3 7 6 3 3" xfId="0"/>
    <cellStyle name="常规 3 7 6 4" xfId="0"/>
    <cellStyle name="常规 3 7 6 4 2" xfId="0"/>
    <cellStyle name="常规 3 7 6 4 2 2" xfId="0"/>
    <cellStyle name="常规 3 7 6 4 3" xfId="0"/>
    <cellStyle name="常规 3 7 6 5" xfId="0"/>
    <cellStyle name="常规 3 7 6 5 2" xfId="0"/>
    <cellStyle name="常规 3 7 6 5 2 2" xfId="0"/>
    <cellStyle name="常规 3 7 6 5 3" xfId="0"/>
    <cellStyle name="常规 3 7 6 6" xfId="0"/>
    <cellStyle name="常规 3 7 6 6 2" xfId="0"/>
    <cellStyle name="常规 3 7 6 7" xfId="0"/>
    <cellStyle name="常规 3 7 6 7 2" xfId="0"/>
    <cellStyle name="常规 3 7 6 8" xfId="0"/>
    <cellStyle name="常规 3 7 6 8 2" xfId="0"/>
    <cellStyle name="常规 3 7 6 9" xfId="0"/>
    <cellStyle name="常规 3 7 6 9 2" xfId="0"/>
    <cellStyle name="常规 3 7 7" xfId="0"/>
    <cellStyle name="常规 3 7 7 10" xfId="0"/>
    <cellStyle name="常规 3 7 7 10 2" xfId="0"/>
    <cellStyle name="常规 3 7 7 11" xfId="0"/>
    <cellStyle name="常规 3 7 7 11 2" xfId="0"/>
    <cellStyle name="常规 3 7 7 12" xfId="0"/>
    <cellStyle name="常规 3 7 7 12 2" xfId="0"/>
    <cellStyle name="常规 3 7 7 13" xfId="0"/>
    <cellStyle name="常规 3 7 7 2" xfId="0"/>
    <cellStyle name="常规 3 7 7 2 10" xfId="0"/>
    <cellStyle name="常规 3 7 7 2 10 2" xfId="0"/>
    <cellStyle name="常规 3 7 7 2 11" xfId="0"/>
    <cellStyle name="常规 3 7 7 2 11 2" xfId="0"/>
    <cellStyle name="常规 3 7 7 2 12" xfId="0"/>
    <cellStyle name="常规 3 7 7 2 2" xfId="0"/>
    <cellStyle name="常规 3 7 7 2 2 2" xfId="0"/>
    <cellStyle name="常规 3 7 7 2 2 2 2" xfId="0"/>
    <cellStyle name="常规 3 7 7 2 2 3" xfId="0"/>
    <cellStyle name="常规 3 7 7 2 3" xfId="0"/>
    <cellStyle name="常规 3 7 7 2 3 2" xfId="0"/>
    <cellStyle name="常规 3 7 7 2 3 2 2" xfId="0"/>
    <cellStyle name="常规 3 7 7 2 3 3" xfId="0"/>
    <cellStyle name="常规 3 7 7 2 4" xfId="0"/>
    <cellStyle name="常规 3 7 7 2 4 2" xfId="0"/>
    <cellStyle name="常规 3 7 7 2 4 2 2" xfId="0"/>
    <cellStyle name="常规 3 7 7 2 4 3" xfId="0"/>
    <cellStyle name="常规 3 7 7 2 5" xfId="0"/>
    <cellStyle name="常规 3 7 7 2 5 2" xfId="0"/>
    <cellStyle name="常规 3 7 7 2 6" xfId="0"/>
    <cellStyle name="常规 3 7 7 2 6 2" xfId="0"/>
    <cellStyle name="常规 3 7 7 2 7" xfId="0"/>
    <cellStyle name="常规 3 7 7 2 7 2" xfId="0"/>
    <cellStyle name="常规 3 7 7 2 8" xfId="0"/>
    <cellStyle name="常规 3 7 7 2 8 2" xfId="0"/>
    <cellStyle name="常规 3 7 7 2 9" xfId="0"/>
    <cellStyle name="常规 3 7 7 2 9 2" xfId="0"/>
    <cellStyle name="常规 3 7 7 3" xfId="0"/>
    <cellStyle name="常规 3 7 7 3 2" xfId="0"/>
    <cellStyle name="常规 3 7 7 3 2 2" xfId="0"/>
    <cellStyle name="常规 3 7 7 3 3" xfId="0"/>
    <cellStyle name="常规 3 7 7 4" xfId="0"/>
    <cellStyle name="常规 3 7 7 4 2" xfId="0"/>
    <cellStyle name="常规 3 7 7 4 2 2" xfId="0"/>
    <cellStyle name="常规 3 7 7 4 3" xfId="0"/>
    <cellStyle name="常规 3 7 7 5" xfId="0"/>
    <cellStyle name="常规 3 7 7 5 2" xfId="0"/>
    <cellStyle name="常规 3 7 7 5 2 2" xfId="0"/>
    <cellStyle name="常规 3 7 7 5 3" xfId="0"/>
    <cellStyle name="常规 3 7 7 6" xfId="0"/>
    <cellStyle name="常规 3 7 7 6 2" xfId="0"/>
    <cellStyle name="常规 3 7 7 7" xfId="0"/>
    <cellStyle name="常规 3 7 7 7 2" xfId="0"/>
    <cellStyle name="常规 3 7 7 8" xfId="0"/>
    <cellStyle name="常规 3 7 7 8 2" xfId="0"/>
    <cellStyle name="常规 3 7 7 9" xfId="0"/>
    <cellStyle name="常规 3 7 7 9 2" xfId="0"/>
    <cellStyle name="常规 3 7 8" xfId="0"/>
    <cellStyle name="常规 3 7 8 10" xfId="0"/>
    <cellStyle name="常规 3 7 8 10 2" xfId="0"/>
    <cellStyle name="常规 3 7 8 11" xfId="0"/>
    <cellStyle name="常规 3 7 8 11 2" xfId="0"/>
    <cellStyle name="常规 3 7 8 12" xfId="0"/>
    <cellStyle name="常规 3 7 8 12 2" xfId="0"/>
    <cellStyle name="常规 3 7 8 13" xfId="0"/>
    <cellStyle name="常规 3 7 8 2" xfId="0"/>
    <cellStyle name="常规 3 7 8 2 10" xfId="0"/>
    <cellStyle name="常规 3 7 8 2 10 2" xfId="0"/>
    <cellStyle name="常规 3 7 8 2 11" xfId="0"/>
    <cellStyle name="常规 3 7 8 2 11 2" xfId="0"/>
    <cellStyle name="常规 3 7 8 2 12" xfId="0"/>
    <cellStyle name="常规 3 7 8 2 2" xfId="0"/>
    <cellStyle name="常规 3 7 8 2 2 2" xfId="0"/>
    <cellStyle name="常规 3 7 8 2 2 2 2" xfId="0"/>
    <cellStyle name="常规 3 7 8 2 2 3" xfId="0"/>
    <cellStyle name="常规 3 7 8 2 3" xfId="0"/>
    <cellStyle name="常规 3 7 8 2 3 2" xfId="0"/>
    <cellStyle name="常规 3 7 8 2 3 2 2" xfId="0"/>
    <cellStyle name="常规 3 7 8 2 3 3" xfId="0"/>
    <cellStyle name="常规 3 7 8 2 4" xfId="0"/>
    <cellStyle name="常规 3 7 8 2 4 2" xfId="0"/>
    <cellStyle name="常规 3 7 8 2 4 2 2" xfId="0"/>
    <cellStyle name="常规 3 7 8 2 4 3" xfId="0"/>
    <cellStyle name="常规 3 7 8 2 5" xfId="0"/>
    <cellStyle name="常规 3 7 8 2 5 2" xfId="0"/>
    <cellStyle name="常规 3 7 8 2 6" xfId="0"/>
    <cellStyle name="常规 3 7 8 2 6 2" xfId="0"/>
    <cellStyle name="常规 3 7 8 2 7" xfId="0"/>
    <cellStyle name="常规 3 7 8 2 7 2" xfId="0"/>
    <cellStyle name="常规 3 7 8 2 8" xfId="0"/>
    <cellStyle name="常规 3 7 8 2 8 2" xfId="0"/>
    <cellStyle name="常规 3 7 8 2 9" xfId="0"/>
    <cellStyle name="常规 3 7 8 2 9 2" xfId="0"/>
    <cellStyle name="常规 3 7 8 3" xfId="0"/>
    <cellStyle name="常规 3 7 8 3 2" xfId="0"/>
    <cellStyle name="常规 3 7 8 3 2 2" xfId="0"/>
    <cellStyle name="常规 3 7 8 3 3" xfId="0"/>
    <cellStyle name="常规 3 7 8 4" xfId="0"/>
    <cellStyle name="常规 3 7 8 4 2" xfId="0"/>
    <cellStyle name="常规 3 7 8 4 2 2" xfId="0"/>
    <cellStyle name="常规 3 7 8 4 3" xfId="0"/>
    <cellStyle name="常规 3 7 8 5" xfId="0"/>
    <cellStyle name="常规 3 7 8 5 2" xfId="0"/>
    <cellStyle name="常规 3 7 8 5 2 2" xfId="0"/>
    <cellStyle name="常规 3 7 8 5 3" xfId="0"/>
    <cellStyle name="常规 3 7 8 6" xfId="0"/>
    <cellStyle name="常规 3 7 8 6 2" xfId="0"/>
    <cellStyle name="常规 3 7 8 7" xfId="0"/>
    <cellStyle name="常规 3 7 8 7 2" xfId="0"/>
    <cellStyle name="常规 3 7 8 8" xfId="0"/>
    <cellStyle name="常规 3 7 8 8 2" xfId="0"/>
    <cellStyle name="常规 3 7 8 9" xfId="0"/>
    <cellStyle name="常规 3 7 8 9 2" xfId="0"/>
    <cellStyle name="常规 3 7 9" xfId="0"/>
    <cellStyle name="常规 3 7 9 10" xfId="0"/>
    <cellStyle name="常规 3 7 9 10 2" xfId="0"/>
    <cellStyle name="常规 3 7 9 11" xfId="0"/>
    <cellStyle name="常规 3 7 9 11 2" xfId="0"/>
    <cellStyle name="常规 3 7 9 12" xfId="0"/>
    <cellStyle name="常规 3 7 9 12 2" xfId="0"/>
    <cellStyle name="常规 3 7 9 13" xfId="0"/>
    <cellStyle name="常规 3 7 9 2" xfId="0"/>
    <cellStyle name="常规 3 7 9 2 10" xfId="0"/>
    <cellStyle name="常规 3 7 9 2 10 2" xfId="0"/>
    <cellStyle name="常规 3 7 9 2 11" xfId="0"/>
    <cellStyle name="常规 3 7 9 2 11 2" xfId="0"/>
    <cellStyle name="常规 3 7 9 2 12" xfId="0"/>
    <cellStyle name="常规 3 7 9 2 2" xfId="0"/>
    <cellStyle name="常规 3 7 9 2 2 2" xfId="0"/>
    <cellStyle name="常规 3 7 9 2 2 2 2" xfId="0"/>
    <cellStyle name="常规 3 7 9 2 2 3" xfId="0"/>
    <cellStyle name="常规 3 7 9 2 3" xfId="0"/>
    <cellStyle name="常规 3 7 9 2 3 2" xfId="0"/>
    <cellStyle name="常规 3 7 9 2 3 2 2" xfId="0"/>
    <cellStyle name="常规 3 7 9 2 3 3" xfId="0"/>
    <cellStyle name="常规 3 7 9 2 4" xfId="0"/>
    <cellStyle name="常规 3 7 9 2 4 2" xfId="0"/>
    <cellStyle name="常规 3 7 9 2 4 2 2" xfId="0"/>
    <cellStyle name="常规 3 7 9 2 4 3" xfId="0"/>
    <cellStyle name="常规 3 7 9 2 5" xfId="0"/>
    <cellStyle name="常规 3 7 9 2 5 2" xfId="0"/>
    <cellStyle name="常规 3 7 9 2 6" xfId="0"/>
    <cellStyle name="常规 3 7 9 2 6 2" xfId="0"/>
    <cellStyle name="常规 3 7 9 2 7" xfId="0"/>
    <cellStyle name="常规 3 7 9 2 7 2" xfId="0"/>
    <cellStyle name="常规 3 7 9 2 8" xfId="0"/>
    <cellStyle name="常规 3 7 9 2 8 2" xfId="0"/>
    <cellStyle name="常规 3 7 9 2 9" xfId="0"/>
    <cellStyle name="常规 3 7 9 2 9 2" xfId="0"/>
    <cellStyle name="常规 3 7 9 3" xfId="0"/>
    <cellStyle name="常规 3 7 9 3 2" xfId="0"/>
    <cellStyle name="常规 3 7 9 3 2 2" xfId="0"/>
    <cellStyle name="常规 3 7 9 3 3" xfId="0"/>
    <cellStyle name="常规 3 7 9 4" xfId="0"/>
    <cellStyle name="常规 3 7 9 4 2" xfId="0"/>
    <cellStyle name="常规 3 7 9 4 2 2" xfId="0"/>
    <cellStyle name="常规 3 7 9 4 3" xfId="0"/>
    <cellStyle name="常规 3 7 9 5" xfId="0"/>
    <cellStyle name="常规 3 7 9 5 2" xfId="0"/>
    <cellStyle name="常规 3 7 9 5 2 2" xfId="0"/>
    <cellStyle name="常规 3 7 9 5 3" xfId="0"/>
    <cellStyle name="常规 3 7 9 6" xfId="0"/>
    <cellStyle name="常规 3 7 9 6 2" xfId="0"/>
    <cellStyle name="常规 3 7 9 7" xfId="0"/>
    <cellStyle name="常规 3 7 9 7 2" xfId="0"/>
    <cellStyle name="常规 3 7 9 8" xfId="0"/>
    <cellStyle name="常规 3 7 9 8 2" xfId="0"/>
    <cellStyle name="常规 3 7 9 9" xfId="0"/>
    <cellStyle name="常规 3 7 9 9 2" xfId="0"/>
    <cellStyle name="常规 3 8" xfId="0"/>
    <cellStyle name="常规 3 8 10" xfId="0"/>
    <cellStyle name="常规 3 8 10 10" xfId="0"/>
    <cellStyle name="常规 3 8 10 10 2" xfId="0"/>
    <cellStyle name="常规 3 8 10 11" xfId="0"/>
    <cellStyle name="常规 3 8 10 11 2" xfId="0"/>
    <cellStyle name="常规 3 8 10 12" xfId="0"/>
    <cellStyle name="常规 3 8 10 12 2" xfId="0"/>
    <cellStyle name="常规 3 8 10 13" xfId="0"/>
    <cellStyle name="常规 3 8 10 2" xfId="0"/>
    <cellStyle name="常规 3 8 10 2 10" xfId="0"/>
    <cellStyle name="常规 3 8 10 2 10 2" xfId="0"/>
    <cellStyle name="常规 3 8 10 2 11" xfId="0"/>
    <cellStyle name="常规 3 8 10 2 11 2" xfId="0"/>
    <cellStyle name="常规 3 8 10 2 12" xfId="0"/>
    <cellStyle name="常规 3 8 10 2 2" xfId="0"/>
    <cellStyle name="常规 3 8 10 2 2 2" xfId="0"/>
    <cellStyle name="常规 3 8 10 2 2 2 2" xfId="0"/>
    <cellStyle name="常规 3 8 10 2 2 3" xfId="0"/>
    <cellStyle name="常规 3 8 10 2 3" xfId="0"/>
    <cellStyle name="常规 3 8 10 2 3 2" xfId="0"/>
    <cellStyle name="常规 3 8 10 2 3 2 2" xfId="0"/>
    <cellStyle name="常规 3 8 10 2 3 3" xfId="0"/>
    <cellStyle name="常规 3 8 10 2 4" xfId="0"/>
    <cellStyle name="常规 3 8 10 2 4 2" xfId="0"/>
    <cellStyle name="常规 3 8 10 2 4 2 2" xfId="0"/>
    <cellStyle name="常规 3 8 10 2 4 3" xfId="0"/>
    <cellStyle name="常规 3 8 10 2 5" xfId="0"/>
    <cellStyle name="常规 3 8 10 2 5 2" xfId="0"/>
    <cellStyle name="常规 3 8 10 2 6" xfId="0"/>
    <cellStyle name="常规 3 8 10 2 6 2" xfId="0"/>
    <cellStyle name="常规 3 8 10 2 7" xfId="0"/>
    <cellStyle name="常规 3 8 10 2 7 2" xfId="0"/>
    <cellStyle name="常规 3 8 10 2 8" xfId="0"/>
    <cellStyle name="常规 3 8 10 2 8 2" xfId="0"/>
    <cellStyle name="常规 3 8 10 2 9" xfId="0"/>
    <cellStyle name="常规 3 8 10 2 9 2" xfId="0"/>
    <cellStyle name="常规 3 8 10 3" xfId="0"/>
    <cellStyle name="常规 3 8 10 3 2" xfId="0"/>
    <cellStyle name="常规 3 8 10 3 2 2" xfId="0"/>
    <cellStyle name="常规 3 8 10 3 3" xfId="0"/>
    <cellStyle name="常规 3 8 10 4" xfId="0"/>
    <cellStyle name="常规 3 8 10 4 2" xfId="0"/>
    <cellStyle name="常规 3 8 10 4 2 2" xfId="0"/>
    <cellStyle name="常规 3 8 10 4 3" xfId="0"/>
    <cellStyle name="常规 3 8 10 5" xfId="0"/>
    <cellStyle name="常规 3 8 10 5 2" xfId="0"/>
    <cellStyle name="常规 3 8 10 5 2 2" xfId="0"/>
    <cellStyle name="常规 3 8 10 5 3" xfId="0"/>
    <cellStyle name="常规 3 8 10 6" xfId="0"/>
    <cellStyle name="常规 3 8 10 6 2" xfId="0"/>
    <cellStyle name="常规 3 8 10 7" xfId="0"/>
    <cellStyle name="常规 3 8 10 7 2" xfId="0"/>
    <cellStyle name="常规 3 8 10 8" xfId="0"/>
    <cellStyle name="常规 3 8 10 8 2" xfId="0"/>
    <cellStyle name="常规 3 8 10 9" xfId="0"/>
    <cellStyle name="常规 3 8 10 9 2" xfId="0"/>
    <cellStyle name="常规 3 8 11" xfId="0"/>
    <cellStyle name="常规 3 8 12" xfId="0"/>
    <cellStyle name="常规 3 8 13" xfId="0"/>
    <cellStyle name="常规 3 8 14" xfId="0"/>
    <cellStyle name="常规 3 8 15" xfId="0"/>
    <cellStyle name="常规 3 8 16" xfId="0"/>
    <cellStyle name="常规 3 8 17" xfId="0"/>
    <cellStyle name="常规 3 8 18" xfId="0"/>
    <cellStyle name="常规 3 8 19" xfId="0"/>
    <cellStyle name="常规 3 8 2" xfId="0"/>
    <cellStyle name="常规 3 8 20" xfId="0"/>
    <cellStyle name="常规 3 8 21" xfId="0"/>
    <cellStyle name="常规 3 8 22" xfId="0"/>
    <cellStyle name="常规 3 8 23" xfId="0"/>
    <cellStyle name="常规 3 8 24" xfId="0"/>
    <cellStyle name="常规 3 8 25" xfId="0"/>
    <cellStyle name="常规 3 8 26" xfId="0"/>
    <cellStyle name="常规 3 8 27" xfId="0"/>
    <cellStyle name="常规 3 8 28" xfId="0"/>
    <cellStyle name="常规 3 8 29" xfId="0"/>
    <cellStyle name="常规 3 8 3" xfId="0"/>
    <cellStyle name="常规 3 8 30" xfId="0"/>
    <cellStyle name="常规 3 8 31" xfId="0"/>
    <cellStyle name="常规 3 8 32" xfId="0"/>
    <cellStyle name="常规 3 8 33" xfId="0"/>
    <cellStyle name="常规 3 8 33 2" xfId="0"/>
    <cellStyle name="常规 3 8 4" xfId="0"/>
    <cellStyle name="常规 3 8 5" xfId="0"/>
    <cellStyle name="常规 3 8 5 10" xfId="0"/>
    <cellStyle name="常规 3 8 5 10 2" xfId="0"/>
    <cellStyle name="常规 3 8 5 11" xfId="0"/>
    <cellStyle name="常规 3 8 5 11 2" xfId="0"/>
    <cellStyle name="常规 3 8 5 12" xfId="0"/>
    <cellStyle name="常规 3 8 5 12 2" xfId="0"/>
    <cellStyle name="常规 3 8 5 13" xfId="0"/>
    <cellStyle name="常规 3 8 5 2" xfId="0"/>
    <cellStyle name="常规 3 8 5 2 10" xfId="0"/>
    <cellStyle name="常规 3 8 5 2 10 2" xfId="0"/>
    <cellStyle name="常规 3 8 5 2 11" xfId="0"/>
    <cellStyle name="常规 3 8 5 2 11 2" xfId="0"/>
    <cellStyle name="常规 3 8 5 2 12" xfId="0"/>
    <cellStyle name="常规 3 8 5 2 2" xfId="0"/>
    <cellStyle name="常规 3 8 5 2 2 2" xfId="0"/>
    <cellStyle name="常规 3 8 5 2 2 2 2" xfId="0"/>
    <cellStyle name="常规 3 8 5 2 2 3" xfId="0"/>
    <cellStyle name="常规 3 8 5 2 3" xfId="0"/>
    <cellStyle name="常规 3 8 5 2 3 2" xfId="0"/>
    <cellStyle name="常规 3 8 5 2 3 2 2" xfId="0"/>
    <cellStyle name="常规 3 8 5 2 3 3" xfId="0"/>
    <cellStyle name="常规 3 8 5 2 4" xfId="0"/>
    <cellStyle name="常规 3 8 5 2 4 2" xfId="0"/>
    <cellStyle name="常规 3 8 5 2 4 2 2" xfId="0"/>
    <cellStyle name="常规 3 8 5 2 4 3" xfId="0"/>
    <cellStyle name="常规 3 8 5 2 5" xfId="0"/>
    <cellStyle name="常规 3 8 5 2 5 2" xfId="0"/>
    <cellStyle name="常规 3 8 5 2 6" xfId="0"/>
    <cellStyle name="常规 3 8 5 2 6 2" xfId="0"/>
    <cellStyle name="常规 3 8 5 2 7" xfId="0"/>
    <cellStyle name="常规 3 8 5 2 7 2" xfId="0"/>
    <cellStyle name="常规 3 8 5 2 8" xfId="0"/>
    <cellStyle name="常规 3 8 5 2 8 2" xfId="0"/>
    <cellStyle name="常规 3 8 5 2 9" xfId="0"/>
    <cellStyle name="常规 3 8 5 2 9 2" xfId="0"/>
    <cellStyle name="常规 3 8 5 3" xfId="0"/>
    <cellStyle name="常规 3 8 5 3 2" xfId="0"/>
    <cellStyle name="常规 3 8 5 3 2 2" xfId="0"/>
    <cellStyle name="常规 3 8 5 3 3" xfId="0"/>
    <cellStyle name="常规 3 8 5 4" xfId="0"/>
    <cellStyle name="常规 3 8 5 4 2" xfId="0"/>
    <cellStyle name="常规 3 8 5 4 2 2" xfId="0"/>
    <cellStyle name="常规 3 8 5 4 3" xfId="0"/>
    <cellStyle name="常规 3 8 5 5" xfId="0"/>
    <cellStyle name="常规 3 8 5 5 2" xfId="0"/>
    <cellStyle name="常规 3 8 5 5 2 2" xfId="0"/>
    <cellStyle name="常规 3 8 5 5 3" xfId="0"/>
    <cellStyle name="常规 3 8 5 6" xfId="0"/>
    <cellStyle name="常规 3 8 5 6 2" xfId="0"/>
    <cellStyle name="常规 3 8 5 7" xfId="0"/>
    <cellStyle name="常规 3 8 5 7 2" xfId="0"/>
    <cellStyle name="常规 3 8 5 8" xfId="0"/>
    <cellStyle name="常规 3 8 5 8 2" xfId="0"/>
    <cellStyle name="常规 3 8 5 9" xfId="0"/>
    <cellStyle name="常规 3 8 5 9 2" xfId="0"/>
    <cellStyle name="常规 3 8 6" xfId="0"/>
    <cellStyle name="常规 3 8 6 10" xfId="0"/>
    <cellStyle name="常规 3 8 6 10 2" xfId="0"/>
    <cellStyle name="常规 3 8 6 11" xfId="0"/>
    <cellStyle name="常规 3 8 6 11 2" xfId="0"/>
    <cellStyle name="常规 3 8 6 12" xfId="0"/>
    <cellStyle name="常规 3 8 6 12 2" xfId="0"/>
    <cellStyle name="常规 3 8 6 13" xfId="0"/>
    <cellStyle name="常规 3 8 6 2" xfId="0"/>
    <cellStyle name="常规 3 8 6 2 10" xfId="0"/>
    <cellStyle name="常规 3 8 6 2 10 2" xfId="0"/>
    <cellStyle name="常规 3 8 6 2 11" xfId="0"/>
    <cellStyle name="常规 3 8 6 2 11 2" xfId="0"/>
    <cellStyle name="常规 3 8 6 2 12" xfId="0"/>
    <cellStyle name="常规 3 8 6 2 2" xfId="0"/>
    <cellStyle name="常规 3 8 6 2 2 2" xfId="0"/>
    <cellStyle name="常规 3 8 6 2 2 2 2" xfId="0"/>
    <cellStyle name="常规 3 8 6 2 2 3" xfId="0"/>
    <cellStyle name="常规 3 8 6 2 3" xfId="0"/>
    <cellStyle name="常规 3 8 6 2 3 2" xfId="0"/>
    <cellStyle name="常规 3 8 6 2 3 2 2" xfId="0"/>
    <cellStyle name="常规 3 8 6 2 3 3" xfId="0"/>
    <cellStyle name="常规 3 8 6 2 4" xfId="0"/>
    <cellStyle name="常规 3 8 6 2 4 2" xfId="0"/>
    <cellStyle name="常规 3 8 6 2 4 2 2" xfId="0"/>
    <cellStyle name="常规 3 8 6 2 4 3" xfId="0"/>
    <cellStyle name="常规 3 8 6 2 5" xfId="0"/>
    <cellStyle name="常规 3 8 6 2 5 2" xfId="0"/>
    <cellStyle name="常规 3 8 6 2 6" xfId="0"/>
    <cellStyle name="常规 3 8 6 2 6 2" xfId="0"/>
    <cellStyle name="常规 3 8 6 2 7" xfId="0"/>
    <cellStyle name="常规 3 8 6 2 7 2" xfId="0"/>
    <cellStyle name="常规 3 8 6 2 8" xfId="0"/>
    <cellStyle name="常规 3 8 6 2 8 2" xfId="0"/>
    <cellStyle name="常规 3 8 6 2 9" xfId="0"/>
    <cellStyle name="常规 3 8 6 2 9 2" xfId="0"/>
    <cellStyle name="常规 3 8 6 3" xfId="0"/>
    <cellStyle name="常规 3 8 6 3 2" xfId="0"/>
    <cellStyle name="常规 3 8 6 3 2 2" xfId="0"/>
    <cellStyle name="常规 3 8 6 3 3" xfId="0"/>
    <cellStyle name="常规 3 8 6 4" xfId="0"/>
    <cellStyle name="常规 3 8 6 4 2" xfId="0"/>
    <cellStyle name="常规 3 8 6 4 2 2" xfId="0"/>
    <cellStyle name="常规 3 8 6 4 3" xfId="0"/>
    <cellStyle name="常规 3 8 6 5" xfId="0"/>
    <cellStyle name="常规 3 8 6 5 2" xfId="0"/>
    <cellStyle name="常规 3 8 6 5 2 2" xfId="0"/>
    <cellStyle name="常规 3 8 6 5 3" xfId="0"/>
    <cellStyle name="常规 3 8 6 6" xfId="0"/>
    <cellStyle name="常规 3 8 6 6 2" xfId="0"/>
    <cellStyle name="常规 3 8 6 7" xfId="0"/>
    <cellStyle name="常规 3 8 6 7 2" xfId="0"/>
    <cellStyle name="常规 3 8 6 8" xfId="0"/>
    <cellStyle name="常规 3 8 6 8 2" xfId="0"/>
    <cellStyle name="常规 3 8 6 9" xfId="0"/>
    <cellStyle name="常规 3 8 6 9 2" xfId="0"/>
    <cellStyle name="常规 3 8 7" xfId="0"/>
    <cellStyle name="常规 3 8 7 10" xfId="0"/>
    <cellStyle name="常规 3 8 7 10 2" xfId="0"/>
    <cellStyle name="常规 3 8 7 11" xfId="0"/>
    <cellStyle name="常规 3 8 7 11 2" xfId="0"/>
    <cellStyle name="常规 3 8 7 12" xfId="0"/>
    <cellStyle name="常规 3 8 7 12 2" xfId="0"/>
    <cellStyle name="常规 3 8 7 13" xfId="0"/>
    <cellStyle name="常规 3 8 7 2" xfId="0"/>
    <cellStyle name="常规 3 8 7 2 10" xfId="0"/>
    <cellStyle name="常规 3 8 7 2 10 2" xfId="0"/>
    <cellStyle name="常规 3 8 7 2 11" xfId="0"/>
    <cellStyle name="常规 3 8 7 2 11 2" xfId="0"/>
    <cellStyle name="常规 3 8 7 2 12" xfId="0"/>
    <cellStyle name="常规 3 8 7 2 2" xfId="0"/>
    <cellStyle name="常规 3 8 7 2 2 2" xfId="0"/>
    <cellStyle name="常规 3 8 7 2 2 2 2" xfId="0"/>
    <cellStyle name="常规 3 8 7 2 2 3" xfId="0"/>
    <cellStyle name="常规 3 8 7 2 3" xfId="0"/>
    <cellStyle name="常规 3 8 7 2 3 2" xfId="0"/>
    <cellStyle name="常规 3 8 7 2 3 2 2" xfId="0"/>
    <cellStyle name="常规 3 8 7 2 3 3" xfId="0"/>
    <cellStyle name="常规 3 8 7 2 4" xfId="0"/>
    <cellStyle name="常规 3 8 7 2 4 2" xfId="0"/>
    <cellStyle name="常规 3 8 7 2 4 2 2" xfId="0"/>
    <cellStyle name="常规 3 8 7 2 4 3" xfId="0"/>
    <cellStyle name="常规 3 8 7 2 5" xfId="0"/>
    <cellStyle name="常规 3 8 7 2 5 2" xfId="0"/>
    <cellStyle name="常规 3 8 7 2 6" xfId="0"/>
    <cellStyle name="常规 3 8 7 2 6 2" xfId="0"/>
    <cellStyle name="常规 3 8 7 2 7" xfId="0"/>
    <cellStyle name="常规 3 8 7 2 7 2" xfId="0"/>
    <cellStyle name="常规 3 8 7 2 8" xfId="0"/>
    <cellStyle name="常规 3 8 7 2 8 2" xfId="0"/>
    <cellStyle name="常规 3 8 7 2 9" xfId="0"/>
    <cellStyle name="常规 3 8 7 2 9 2" xfId="0"/>
    <cellStyle name="常规 3 8 7 3" xfId="0"/>
    <cellStyle name="常规 3 8 7 3 2" xfId="0"/>
    <cellStyle name="常规 3 8 7 3 2 2" xfId="0"/>
    <cellStyle name="常规 3 8 7 3 3" xfId="0"/>
    <cellStyle name="常规 3 8 7 4" xfId="0"/>
    <cellStyle name="常规 3 8 7 4 2" xfId="0"/>
    <cellStyle name="常规 3 8 7 4 2 2" xfId="0"/>
    <cellStyle name="常规 3 8 7 4 3" xfId="0"/>
    <cellStyle name="常规 3 8 7 5" xfId="0"/>
    <cellStyle name="常规 3 8 7 5 2" xfId="0"/>
    <cellStyle name="常规 3 8 7 5 2 2" xfId="0"/>
    <cellStyle name="常规 3 8 7 5 3" xfId="0"/>
    <cellStyle name="常规 3 8 7 6" xfId="0"/>
    <cellStyle name="常规 3 8 7 6 2" xfId="0"/>
    <cellStyle name="常规 3 8 7 7" xfId="0"/>
    <cellStyle name="常规 3 8 7 7 2" xfId="0"/>
    <cellStyle name="常规 3 8 7 8" xfId="0"/>
    <cellStyle name="常规 3 8 7 8 2" xfId="0"/>
    <cellStyle name="常规 3 8 7 9" xfId="0"/>
    <cellStyle name="常规 3 8 7 9 2" xfId="0"/>
    <cellStyle name="常规 3 8 8" xfId="0"/>
    <cellStyle name="常规 3 8 8 10" xfId="0"/>
    <cellStyle name="常规 3 8 8 10 2" xfId="0"/>
    <cellStyle name="常规 3 8 8 11" xfId="0"/>
    <cellStyle name="常规 3 8 8 11 2" xfId="0"/>
    <cellStyle name="常规 3 8 8 12" xfId="0"/>
    <cellStyle name="常规 3 8 8 12 2" xfId="0"/>
    <cellStyle name="常规 3 8 8 13" xfId="0"/>
    <cellStyle name="常规 3 8 8 2" xfId="0"/>
    <cellStyle name="常规 3 8 8 2 10" xfId="0"/>
    <cellStyle name="常规 3 8 8 2 10 2" xfId="0"/>
    <cellStyle name="常规 3 8 8 2 11" xfId="0"/>
    <cellStyle name="常规 3 8 8 2 11 2" xfId="0"/>
    <cellStyle name="常规 3 8 8 2 12" xfId="0"/>
    <cellStyle name="常规 3 8 8 2 2" xfId="0"/>
    <cellStyle name="常规 3 8 8 2 2 2" xfId="0"/>
    <cellStyle name="常规 3 8 8 2 2 2 2" xfId="0"/>
    <cellStyle name="常规 3 8 8 2 2 3" xfId="0"/>
    <cellStyle name="常规 3 8 8 2 3" xfId="0"/>
    <cellStyle name="常规 3 8 8 2 3 2" xfId="0"/>
    <cellStyle name="常规 3 8 8 2 3 2 2" xfId="0"/>
    <cellStyle name="常规 3 8 8 2 3 3" xfId="0"/>
    <cellStyle name="常规 3 8 8 2 4" xfId="0"/>
    <cellStyle name="常规 3 8 8 2 4 2" xfId="0"/>
    <cellStyle name="常规 3 8 8 2 4 2 2" xfId="0"/>
    <cellStyle name="常规 3 8 8 2 4 3" xfId="0"/>
    <cellStyle name="常规 3 8 8 2 5" xfId="0"/>
    <cellStyle name="常规 3 8 8 2 5 2" xfId="0"/>
    <cellStyle name="常规 3 8 8 2 6" xfId="0"/>
    <cellStyle name="常规 3 8 8 2 6 2" xfId="0"/>
    <cellStyle name="常规 3 8 8 2 7" xfId="0"/>
    <cellStyle name="常规 3 8 8 2 7 2" xfId="0"/>
    <cellStyle name="常规 3 8 8 2 8" xfId="0"/>
    <cellStyle name="常规 3 8 8 2 8 2" xfId="0"/>
    <cellStyle name="常规 3 8 8 2 9" xfId="0"/>
    <cellStyle name="常规 3 8 8 2 9 2" xfId="0"/>
    <cellStyle name="常规 3 8 8 3" xfId="0"/>
    <cellStyle name="常规 3 8 8 3 2" xfId="0"/>
    <cellStyle name="常规 3 8 8 3 2 2" xfId="0"/>
    <cellStyle name="常规 3 8 8 3 3" xfId="0"/>
    <cellStyle name="常规 3 8 8 4" xfId="0"/>
    <cellStyle name="常规 3 8 8 4 2" xfId="0"/>
    <cellStyle name="常规 3 8 8 4 2 2" xfId="0"/>
    <cellStyle name="常规 3 8 8 4 3" xfId="0"/>
    <cellStyle name="常规 3 8 8 5" xfId="0"/>
    <cellStyle name="常规 3 8 8 5 2" xfId="0"/>
    <cellStyle name="常规 3 8 8 5 2 2" xfId="0"/>
    <cellStyle name="常规 3 8 8 5 3" xfId="0"/>
    <cellStyle name="常规 3 8 8 6" xfId="0"/>
    <cellStyle name="常规 3 8 8 6 2" xfId="0"/>
    <cellStyle name="常规 3 8 8 7" xfId="0"/>
    <cellStyle name="常规 3 8 8 7 2" xfId="0"/>
    <cellStyle name="常规 3 8 8 8" xfId="0"/>
    <cellStyle name="常规 3 8 8 8 2" xfId="0"/>
    <cellStyle name="常规 3 8 8 9" xfId="0"/>
    <cellStyle name="常规 3 8 8 9 2" xfId="0"/>
    <cellStyle name="常规 3 8 9" xfId="0"/>
    <cellStyle name="常规 3 8 9 10" xfId="0"/>
    <cellStyle name="常规 3 8 9 10 2" xfId="0"/>
    <cellStyle name="常规 3 8 9 11" xfId="0"/>
    <cellStyle name="常规 3 8 9 11 2" xfId="0"/>
    <cellStyle name="常规 3 8 9 12" xfId="0"/>
    <cellStyle name="常规 3 8 9 12 2" xfId="0"/>
    <cellStyle name="常规 3 8 9 13" xfId="0"/>
    <cellStyle name="常规 3 8 9 2" xfId="0"/>
    <cellStyle name="常规 3 8 9 2 10" xfId="0"/>
    <cellStyle name="常规 3 8 9 2 10 2" xfId="0"/>
    <cellStyle name="常规 3 8 9 2 11" xfId="0"/>
    <cellStyle name="常规 3 8 9 2 11 2" xfId="0"/>
    <cellStyle name="常规 3 8 9 2 12" xfId="0"/>
    <cellStyle name="常规 3 8 9 2 2" xfId="0"/>
    <cellStyle name="常规 3 8 9 2 2 2" xfId="0"/>
    <cellStyle name="常规 3 8 9 2 2 2 2" xfId="0"/>
    <cellStyle name="常规 3 8 9 2 2 3" xfId="0"/>
    <cellStyle name="常规 3 8 9 2 3" xfId="0"/>
    <cellStyle name="常规 3 8 9 2 3 2" xfId="0"/>
    <cellStyle name="常规 3 8 9 2 3 2 2" xfId="0"/>
    <cellStyle name="常规 3 8 9 2 3 3" xfId="0"/>
    <cellStyle name="常规 3 8 9 2 4" xfId="0"/>
    <cellStyle name="常规 3 8 9 2 4 2" xfId="0"/>
    <cellStyle name="常规 3 8 9 2 4 2 2" xfId="0"/>
    <cellStyle name="常规 3 8 9 2 4 3" xfId="0"/>
    <cellStyle name="常规 3 8 9 2 5" xfId="0"/>
    <cellStyle name="常规 3 8 9 2 5 2" xfId="0"/>
    <cellStyle name="常规 3 8 9 2 6" xfId="0"/>
    <cellStyle name="常规 3 8 9 2 6 2" xfId="0"/>
    <cellStyle name="常规 3 8 9 2 7" xfId="0"/>
    <cellStyle name="常规 3 8 9 2 7 2" xfId="0"/>
    <cellStyle name="常规 3 8 9 2 8" xfId="0"/>
    <cellStyle name="常规 3 8 9 2 8 2" xfId="0"/>
    <cellStyle name="常规 3 8 9 2 9" xfId="0"/>
    <cellStyle name="常规 3 8 9 2 9 2" xfId="0"/>
    <cellStyle name="常规 3 8 9 3" xfId="0"/>
    <cellStyle name="常规 3 8 9 3 2" xfId="0"/>
    <cellStyle name="常规 3 8 9 3 2 2" xfId="0"/>
    <cellStyle name="常规 3 8 9 3 3" xfId="0"/>
    <cellStyle name="常规 3 8 9 4" xfId="0"/>
    <cellStyle name="常规 3 8 9 4 2" xfId="0"/>
    <cellStyle name="常规 3 8 9 4 2 2" xfId="0"/>
    <cellStyle name="常规 3 8 9 4 3" xfId="0"/>
    <cellStyle name="常规 3 8 9 5" xfId="0"/>
    <cellStyle name="常规 3 8 9 5 2" xfId="0"/>
    <cellStyle name="常规 3 8 9 5 2 2" xfId="0"/>
    <cellStyle name="常规 3 8 9 5 3" xfId="0"/>
    <cellStyle name="常规 3 8 9 6" xfId="0"/>
    <cellStyle name="常规 3 8 9 6 2" xfId="0"/>
    <cellStyle name="常规 3 8 9 7" xfId="0"/>
    <cellStyle name="常规 3 8 9 7 2" xfId="0"/>
    <cellStyle name="常规 3 8 9 8" xfId="0"/>
    <cellStyle name="常规 3 8 9 8 2" xfId="0"/>
    <cellStyle name="常规 3 8 9 9" xfId="0"/>
    <cellStyle name="常规 3 8 9 9 2" xfId="0"/>
    <cellStyle name="常规 3 9" xfId="0"/>
    <cellStyle name="常规 3 9 10" xfId="0"/>
    <cellStyle name="常规 3 9 10 10" xfId="0"/>
    <cellStyle name="常规 3 9 10 10 2" xfId="0"/>
    <cellStyle name="常规 3 9 10 11" xfId="0"/>
    <cellStyle name="常规 3 9 10 11 2" xfId="0"/>
    <cellStyle name="常规 3 9 10 12" xfId="0"/>
    <cellStyle name="常规 3 9 10 12 2" xfId="0"/>
    <cellStyle name="常规 3 9 10 13" xfId="0"/>
    <cellStyle name="常规 3 9 10 2" xfId="0"/>
    <cellStyle name="常规 3 9 10 2 10" xfId="0"/>
    <cellStyle name="常规 3 9 10 2 10 2" xfId="0"/>
    <cellStyle name="常规 3 9 10 2 11" xfId="0"/>
    <cellStyle name="常规 3 9 10 2 11 2" xfId="0"/>
    <cellStyle name="常规 3 9 10 2 12" xfId="0"/>
    <cellStyle name="常规 3 9 10 2 2" xfId="0"/>
    <cellStyle name="常规 3 9 10 2 2 2" xfId="0"/>
    <cellStyle name="常规 3 9 10 2 2 2 2" xfId="0"/>
    <cellStyle name="常规 3 9 10 2 2 3" xfId="0"/>
    <cellStyle name="常规 3 9 10 2 3" xfId="0"/>
    <cellStyle name="常规 3 9 10 2 3 2" xfId="0"/>
    <cellStyle name="常规 3 9 10 2 3 2 2" xfId="0"/>
    <cellStyle name="常规 3 9 10 2 3 3" xfId="0"/>
    <cellStyle name="常规 3 9 10 2 4" xfId="0"/>
    <cellStyle name="常规 3 9 10 2 4 2" xfId="0"/>
    <cellStyle name="常规 3 9 10 2 4 2 2" xfId="0"/>
    <cellStyle name="常规 3 9 10 2 4 3" xfId="0"/>
    <cellStyle name="常规 3 9 10 2 5" xfId="0"/>
    <cellStyle name="常规 3 9 10 2 5 2" xfId="0"/>
    <cellStyle name="常规 3 9 10 2 6" xfId="0"/>
    <cellStyle name="常规 3 9 10 2 6 2" xfId="0"/>
    <cellStyle name="常规 3 9 10 2 7" xfId="0"/>
    <cellStyle name="常规 3 9 10 2 7 2" xfId="0"/>
    <cellStyle name="常规 3 9 10 2 8" xfId="0"/>
    <cellStyle name="常规 3 9 10 2 8 2" xfId="0"/>
    <cellStyle name="常规 3 9 10 2 9" xfId="0"/>
    <cellStyle name="常规 3 9 10 2 9 2" xfId="0"/>
    <cellStyle name="常规 3 9 10 3" xfId="0"/>
    <cellStyle name="常规 3 9 10 3 2" xfId="0"/>
    <cellStyle name="常规 3 9 10 3 2 2" xfId="0"/>
    <cellStyle name="常规 3 9 10 3 3" xfId="0"/>
    <cellStyle name="常规 3 9 10 4" xfId="0"/>
    <cellStyle name="常规 3 9 10 4 2" xfId="0"/>
    <cellStyle name="常规 3 9 10 4 2 2" xfId="0"/>
    <cellStyle name="常规 3 9 10 4 3" xfId="0"/>
    <cellStyle name="常规 3 9 10 5" xfId="0"/>
    <cellStyle name="常规 3 9 10 5 2" xfId="0"/>
    <cellStyle name="常规 3 9 10 5 2 2" xfId="0"/>
    <cellStyle name="常规 3 9 10 5 3" xfId="0"/>
    <cellStyle name="常规 3 9 10 6" xfId="0"/>
    <cellStyle name="常规 3 9 10 6 2" xfId="0"/>
    <cellStyle name="常规 3 9 10 7" xfId="0"/>
    <cellStyle name="常规 3 9 10 7 2" xfId="0"/>
    <cellStyle name="常规 3 9 10 8" xfId="0"/>
    <cellStyle name="常规 3 9 10 8 2" xfId="0"/>
    <cellStyle name="常规 3 9 10 9" xfId="0"/>
    <cellStyle name="常规 3 9 10 9 2" xfId="0"/>
    <cellStyle name="常规 3 9 11" xfId="0"/>
    <cellStyle name="常规 3 9 12" xfId="0"/>
    <cellStyle name="常规 3 9 13" xfId="0"/>
    <cellStyle name="常规 3 9 14" xfId="0"/>
    <cellStyle name="常规 3 9 15" xfId="0"/>
    <cellStyle name="常规 3 9 16" xfId="0"/>
    <cellStyle name="常规 3 9 17" xfId="0"/>
    <cellStyle name="常规 3 9 18" xfId="0"/>
    <cellStyle name="常规 3 9 19" xfId="0"/>
    <cellStyle name="常规 3 9 2" xfId="0"/>
    <cellStyle name="常规 3 9 20" xfId="0"/>
    <cellStyle name="常规 3 9 21" xfId="0"/>
    <cellStyle name="常规 3 9 22" xfId="0"/>
    <cellStyle name="常规 3 9 23" xfId="0"/>
    <cellStyle name="常规 3 9 24" xfId="0"/>
    <cellStyle name="常规 3 9 25" xfId="0"/>
    <cellStyle name="常规 3 9 26" xfId="0"/>
    <cellStyle name="常规 3 9 27" xfId="0"/>
    <cellStyle name="常规 3 9 28" xfId="0"/>
    <cellStyle name="常规 3 9 29" xfId="0"/>
    <cellStyle name="常规 3 9 3" xfId="0"/>
    <cellStyle name="常规 3 9 30" xfId="0"/>
    <cellStyle name="常规 3 9 31" xfId="0"/>
    <cellStyle name="常规 3 9 32" xfId="0"/>
    <cellStyle name="常规 3 9 33" xfId="0"/>
    <cellStyle name="常规 3 9 33 2" xfId="0"/>
    <cellStyle name="常规 3 9 4" xfId="0"/>
    <cellStyle name="常规 3 9 5" xfId="0"/>
    <cellStyle name="常规 3 9 5 10" xfId="0"/>
    <cellStyle name="常规 3 9 5 10 2" xfId="0"/>
    <cellStyle name="常规 3 9 5 11" xfId="0"/>
    <cellStyle name="常规 3 9 5 11 2" xfId="0"/>
    <cellStyle name="常规 3 9 5 12" xfId="0"/>
    <cellStyle name="常规 3 9 5 12 2" xfId="0"/>
    <cellStyle name="常规 3 9 5 13" xfId="0"/>
    <cellStyle name="常规 3 9 5 2" xfId="0"/>
    <cellStyle name="常规 3 9 5 2 10" xfId="0"/>
    <cellStyle name="常规 3 9 5 2 10 2" xfId="0"/>
    <cellStyle name="常规 3 9 5 2 11" xfId="0"/>
    <cellStyle name="常规 3 9 5 2 11 2" xfId="0"/>
    <cellStyle name="常规 3 9 5 2 12" xfId="0"/>
    <cellStyle name="常规 3 9 5 2 2" xfId="0"/>
    <cellStyle name="常规 3 9 5 2 2 2" xfId="0"/>
    <cellStyle name="常规 3 9 5 2 2 2 2" xfId="0"/>
    <cellStyle name="常规 3 9 5 2 2 3" xfId="0"/>
    <cellStyle name="常规 3 9 5 2 3" xfId="0"/>
    <cellStyle name="常规 3 9 5 2 3 2" xfId="0"/>
    <cellStyle name="常规 3 9 5 2 3 2 2" xfId="0"/>
    <cellStyle name="常规 3 9 5 2 3 3" xfId="0"/>
    <cellStyle name="常规 3 9 5 2 4" xfId="0"/>
    <cellStyle name="常规 3 9 5 2 4 2" xfId="0"/>
    <cellStyle name="常规 3 9 5 2 4 2 2" xfId="0"/>
    <cellStyle name="常规 3 9 5 2 4 3" xfId="0"/>
    <cellStyle name="常规 3 9 5 2 5" xfId="0"/>
    <cellStyle name="常规 3 9 5 2 5 2" xfId="0"/>
    <cellStyle name="常规 3 9 5 2 6" xfId="0"/>
    <cellStyle name="常规 3 9 5 2 6 2" xfId="0"/>
    <cellStyle name="常规 3 9 5 2 7" xfId="0"/>
    <cellStyle name="常规 3 9 5 2 7 2" xfId="0"/>
    <cellStyle name="常规 3 9 5 2 8" xfId="0"/>
    <cellStyle name="常规 3 9 5 2 8 2" xfId="0"/>
    <cellStyle name="常规 3 9 5 2 9" xfId="0"/>
    <cellStyle name="常规 3 9 5 2 9 2" xfId="0"/>
    <cellStyle name="常规 3 9 5 3" xfId="0"/>
    <cellStyle name="常规 3 9 5 3 2" xfId="0"/>
    <cellStyle name="常规 3 9 5 3 2 2" xfId="0"/>
    <cellStyle name="常规 3 9 5 3 3" xfId="0"/>
    <cellStyle name="常规 3 9 5 4" xfId="0"/>
    <cellStyle name="常规 3 9 5 4 2" xfId="0"/>
    <cellStyle name="常规 3 9 5 4 2 2" xfId="0"/>
    <cellStyle name="常规 3 9 5 4 3" xfId="0"/>
    <cellStyle name="常规 3 9 5 5" xfId="0"/>
    <cellStyle name="常规 3 9 5 5 2" xfId="0"/>
    <cellStyle name="常规 3 9 5 5 2 2" xfId="0"/>
    <cellStyle name="常规 3 9 5 5 3" xfId="0"/>
    <cellStyle name="常规 3 9 5 6" xfId="0"/>
    <cellStyle name="常规 3 9 5 6 2" xfId="0"/>
    <cellStyle name="常规 3 9 5 7" xfId="0"/>
    <cellStyle name="常规 3 9 5 7 2" xfId="0"/>
    <cellStyle name="常规 3 9 5 8" xfId="0"/>
    <cellStyle name="常规 3 9 5 8 2" xfId="0"/>
    <cellStyle name="常规 3 9 5 9" xfId="0"/>
    <cellStyle name="常规 3 9 5 9 2" xfId="0"/>
    <cellStyle name="常规 3 9 6" xfId="0"/>
    <cellStyle name="常规 3 9 6 10" xfId="0"/>
    <cellStyle name="常规 3 9 6 10 2" xfId="0"/>
    <cellStyle name="常规 3 9 6 11" xfId="0"/>
    <cellStyle name="常规 3 9 6 11 2" xfId="0"/>
    <cellStyle name="常规 3 9 6 12" xfId="0"/>
    <cellStyle name="常规 3 9 6 12 2" xfId="0"/>
    <cellStyle name="常规 3 9 6 13" xfId="0"/>
    <cellStyle name="常规 3 9 6 2" xfId="0"/>
    <cellStyle name="常规 3 9 6 2 10" xfId="0"/>
    <cellStyle name="常规 3 9 6 2 10 2" xfId="0"/>
    <cellStyle name="常规 3 9 6 2 11" xfId="0"/>
    <cellStyle name="常规 3 9 6 2 11 2" xfId="0"/>
    <cellStyle name="常规 3 9 6 2 12" xfId="0"/>
    <cellStyle name="常规 3 9 6 2 2" xfId="0"/>
    <cellStyle name="常规 3 9 6 2 2 2" xfId="0"/>
    <cellStyle name="常规 3 9 6 2 2 2 2" xfId="0"/>
    <cellStyle name="常规 3 9 6 2 2 3" xfId="0"/>
    <cellStyle name="常规 3 9 6 2 3" xfId="0"/>
    <cellStyle name="常规 3 9 6 2 3 2" xfId="0"/>
    <cellStyle name="常规 3 9 6 2 3 2 2" xfId="0"/>
    <cellStyle name="常规 3 9 6 2 3 3" xfId="0"/>
    <cellStyle name="常规 3 9 6 2 4" xfId="0"/>
    <cellStyle name="常规 3 9 6 2 4 2" xfId="0"/>
    <cellStyle name="常规 3 9 6 2 4 2 2" xfId="0"/>
    <cellStyle name="常规 3 9 6 2 4 3" xfId="0"/>
    <cellStyle name="常规 3 9 6 2 5" xfId="0"/>
    <cellStyle name="常规 3 9 6 2 5 2" xfId="0"/>
    <cellStyle name="常规 3 9 6 2 6" xfId="0"/>
    <cellStyle name="常规 3 9 6 2 6 2" xfId="0"/>
    <cellStyle name="常规 3 9 6 2 7" xfId="0"/>
    <cellStyle name="常规 3 9 6 2 7 2" xfId="0"/>
    <cellStyle name="常规 3 9 6 2 8" xfId="0"/>
    <cellStyle name="常规 3 9 6 2 8 2" xfId="0"/>
    <cellStyle name="常规 3 9 6 2 9" xfId="0"/>
    <cellStyle name="常规 3 9 6 2 9 2" xfId="0"/>
    <cellStyle name="常规 3 9 6 3" xfId="0"/>
    <cellStyle name="常规 3 9 6 3 2" xfId="0"/>
    <cellStyle name="常规 3 9 6 3 2 2" xfId="0"/>
    <cellStyle name="常规 3 9 6 3 3" xfId="0"/>
    <cellStyle name="常规 3 9 6 4" xfId="0"/>
    <cellStyle name="常规 3 9 6 4 2" xfId="0"/>
    <cellStyle name="常规 3 9 6 4 2 2" xfId="0"/>
    <cellStyle name="常规 3 9 6 4 3" xfId="0"/>
    <cellStyle name="常规 3 9 6 5" xfId="0"/>
    <cellStyle name="常规 3 9 6 5 2" xfId="0"/>
    <cellStyle name="常规 3 9 6 5 2 2" xfId="0"/>
    <cellStyle name="常规 3 9 6 5 3" xfId="0"/>
    <cellStyle name="常规 3 9 6 6" xfId="0"/>
    <cellStyle name="常规 3 9 6 6 2" xfId="0"/>
    <cellStyle name="常规 3 9 6 7" xfId="0"/>
    <cellStyle name="常规 3 9 6 7 2" xfId="0"/>
    <cellStyle name="常规 3 9 6 8" xfId="0"/>
    <cellStyle name="常规 3 9 6 8 2" xfId="0"/>
    <cellStyle name="常规 3 9 6 9" xfId="0"/>
    <cellStyle name="常规 3 9 6 9 2" xfId="0"/>
    <cellStyle name="常规 3 9 7" xfId="0"/>
    <cellStyle name="常规 3 9 7 10" xfId="0"/>
    <cellStyle name="常规 3 9 7 10 2" xfId="0"/>
    <cellStyle name="常规 3 9 7 11" xfId="0"/>
    <cellStyle name="常规 3 9 7 11 2" xfId="0"/>
    <cellStyle name="常规 3 9 7 12" xfId="0"/>
    <cellStyle name="常规 3 9 7 12 2" xfId="0"/>
    <cellStyle name="常规 3 9 7 13" xfId="0"/>
    <cellStyle name="常规 3 9 7 2" xfId="0"/>
    <cellStyle name="常规 3 9 7 2 10" xfId="0"/>
    <cellStyle name="常规 3 9 7 2 10 2" xfId="0"/>
    <cellStyle name="常规 3 9 7 2 11" xfId="0"/>
    <cellStyle name="常规 3 9 7 2 11 2" xfId="0"/>
    <cellStyle name="常规 3 9 7 2 12" xfId="0"/>
    <cellStyle name="常规 3 9 7 2 2" xfId="0"/>
    <cellStyle name="常规 3 9 7 2 2 2" xfId="0"/>
    <cellStyle name="常规 3 9 7 2 2 2 2" xfId="0"/>
    <cellStyle name="常规 3 9 7 2 2 3" xfId="0"/>
    <cellStyle name="常规 3 9 7 2 3" xfId="0"/>
    <cellStyle name="常规 3 9 7 2 3 2" xfId="0"/>
    <cellStyle name="常规 3 9 7 2 3 2 2" xfId="0"/>
    <cellStyle name="常规 3 9 7 2 3 3" xfId="0"/>
    <cellStyle name="常规 3 9 7 2 4" xfId="0"/>
    <cellStyle name="常规 3 9 7 2 4 2" xfId="0"/>
    <cellStyle name="常规 3 9 7 2 4 2 2" xfId="0"/>
    <cellStyle name="常规 3 9 7 2 4 3" xfId="0"/>
    <cellStyle name="常规 3 9 7 2 5" xfId="0"/>
    <cellStyle name="常规 3 9 7 2 5 2" xfId="0"/>
    <cellStyle name="常规 3 9 7 2 6" xfId="0"/>
    <cellStyle name="常规 3 9 7 2 6 2" xfId="0"/>
    <cellStyle name="常规 3 9 7 2 7" xfId="0"/>
    <cellStyle name="常规 3 9 7 2 7 2" xfId="0"/>
    <cellStyle name="常规 3 9 7 2 8" xfId="0"/>
    <cellStyle name="常规 3 9 7 2 8 2" xfId="0"/>
    <cellStyle name="常规 3 9 7 2 9" xfId="0"/>
    <cellStyle name="常规 3 9 7 2 9 2" xfId="0"/>
    <cellStyle name="常规 3 9 7 3" xfId="0"/>
    <cellStyle name="常规 3 9 7 3 2" xfId="0"/>
    <cellStyle name="常规 3 9 7 3 2 2" xfId="0"/>
    <cellStyle name="常规 3 9 7 3 3" xfId="0"/>
    <cellStyle name="常规 3 9 7 4" xfId="0"/>
    <cellStyle name="常规 3 9 7 4 2" xfId="0"/>
    <cellStyle name="常规 3 9 7 4 2 2" xfId="0"/>
    <cellStyle name="常规 3 9 7 4 3" xfId="0"/>
    <cellStyle name="常规 3 9 7 5" xfId="0"/>
    <cellStyle name="常规 3 9 7 5 2" xfId="0"/>
    <cellStyle name="常规 3 9 7 5 2 2" xfId="0"/>
    <cellStyle name="常规 3 9 7 5 3" xfId="0"/>
    <cellStyle name="常规 3 9 7 6" xfId="0"/>
    <cellStyle name="常规 3 9 7 6 2" xfId="0"/>
    <cellStyle name="常规 3 9 7 7" xfId="0"/>
    <cellStyle name="常规 3 9 7 7 2" xfId="0"/>
    <cellStyle name="常规 3 9 7 8" xfId="0"/>
    <cellStyle name="常规 3 9 7 8 2" xfId="0"/>
    <cellStyle name="常规 3 9 7 9" xfId="0"/>
    <cellStyle name="常规 3 9 7 9 2" xfId="0"/>
    <cellStyle name="常规 3 9 8" xfId="0"/>
    <cellStyle name="常规 3 9 8 10" xfId="0"/>
    <cellStyle name="常规 3 9 8 10 2" xfId="0"/>
    <cellStyle name="常规 3 9 8 11" xfId="0"/>
    <cellStyle name="常规 3 9 8 11 2" xfId="0"/>
    <cellStyle name="常规 3 9 8 12" xfId="0"/>
    <cellStyle name="常规 3 9 8 12 2" xfId="0"/>
    <cellStyle name="常规 3 9 8 13" xfId="0"/>
    <cellStyle name="常规 3 9 8 2" xfId="0"/>
    <cellStyle name="常规 3 9 8 2 10" xfId="0"/>
    <cellStyle name="常规 3 9 8 2 10 2" xfId="0"/>
    <cellStyle name="常规 3 9 8 2 11" xfId="0"/>
    <cellStyle name="常规 3 9 8 2 11 2" xfId="0"/>
    <cellStyle name="常规 3 9 8 2 12" xfId="0"/>
    <cellStyle name="常规 3 9 8 2 2" xfId="0"/>
    <cellStyle name="常规 3 9 8 2 2 2" xfId="0"/>
    <cellStyle name="常规 3 9 8 2 2 2 2" xfId="0"/>
    <cellStyle name="常规 3 9 8 2 2 3" xfId="0"/>
    <cellStyle name="常规 3 9 8 2 3" xfId="0"/>
    <cellStyle name="常规 3 9 8 2 3 2" xfId="0"/>
    <cellStyle name="常规 3 9 8 2 3 2 2" xfId="0"/>
    <cellStyle name="常规 3 9 8 2 3 3" xfId="0"/>
    <cellStyle name="常规 3 9 8 2 4" xfId="0"/>
    <cellStyle name="常规 3 9 8 2 4 2" xfId="0"/>
    <cellStyle name="常规 3 9 8 2 4 2 2" xfId="0"/>
    <cellStyle name="常规 3 9 8 2 4 3" xfId="0"/>
    <cellStyle name="常规 3 9 8 2 5" xfId="0"/>
    <cellStyle name="常规 3 9 8 2 5 2" xfId="0"/>
    <cellStyle name="常规 3 9 8 2 6" xfId="0"/>
    <cellStyle name="常规 3 9 8 2 6 2" xfId="0"/>
    <cellStyle name="常规 3 9 8 2 7" xfId="0"/>
    <cellStyle name="常规 3 9 8 2 7 2" xfId="0"/>
    <cellStyle name="常规 3 9 8 2 8" xfId="0"/>
    <cellStyle name="常规 3 9 8 2 8 2" xfId="0"/>
    <cellStyle name="常规 3 9 8 2 9" xfId="0"/>
    <cellStyle name="常规 3 9 8 2 9 2" xfId="0"/>
    <cellStyle name="常规 3 9 8 3" xfId="0"/>
    <cellStyle name="常规 3 9 8 3 2" xfId="0"/>
    <cellStyle name="常规 3 9 8 3 2 2" xfId="0"/>
    <cellStyle name="常规 3 9 8 3 3" xfId="0"/>
    <cellStyle name="常规 3 9 8 4" xfId="0"/>
    <cellStyle name="常规 3 9 8 4 2" xfId="0"/>
    <cellStyle name="常规 3 9 8 4 2 2" xfId="0"/>
    <cellStyle name="常规 3 9 8 4 3" xfId="0"/>
    <cellStyle name="常规 3 9 8 5" xfId="0"/>
    <cellStyle name="常规 3 9 8 5 2" xfId="0"/>
    <cellStyle name="常规 3 9 8 5 2 2" xfId="0"/>
    <cellStyle name="常规 3 9 8 5 3" xfId="0"/>
    <cellStyle name="常规 3 9 8 6" xfId="0"/>
    <cellStyle name="常规 3 9 8 6 2" xfId="0"/>
    <cellStyle name="常规 3 9 8 7" xfId="0"/>
    <cellStyle name="常规 3 9 8 7 2" xfId="0"/>
    <cellStyle name="常规 3 9 8 8" xfId="0"/>
    <cellStyle name="常规 3 9 8 8 2" xfId="0"/>
    <cellStyle name="常规 3 9 8 9" xfId="0"/>
    <cellStyle name="常规 3 9 8 9 2" xfId="0"/>
    <cellStyle name="常规 3 9 9" xfId="0"/>
    <cellStyle name="常规 3 9 9 10" xfId="0"/>
    <cellStyle name="常规 3 9 9 10 2" xfId="0"/>
    <cellStyle name="常规 3 9 9 11" xfId="0"/>
    <cellStyle name="常规 3 9 9 11 2" xfId="0"/>
    <cellStyle name="常规 3 9 9 12" xfId="0"/>
    <cellStyle name="常规 3 9 9 12 2" xfId="0"/>
    <cellStyle name="常规 3 9 9 13" xfId="0"/>
    <cellStyle name="常规 3 9 9 2" xfId="0"/>
    <cellStyle name="常规 3 9 9 2 10" xfId="0"/>
    <cellStyle name="常规 3 9 9 2 10 2" xfId="0"/>
    <cellStyle name="常规 3 9 9 2 11" xfId="0"/>
    <cellStyle name="常规 3 9 9 2 11 2" xfId="0"/>
    <cellStyle name="常规 3 9 9 2 12" xfId="0"/>
    <cellStyle name="常规 3 9 9 2 2" xfId="0"/>
    <cellStyle name="常规 3 9 9 2 2 2" xfId="0"/>
    <cellStyle name="常规 3 9 9 2 2 2 2" xfId="0"/>
    <cellStyle name="常规 3 9 9 2 2 3" xfId="0"/>
    <cellStyle name="常规 3 9 9 2 3" xfId="0"/>
    <cellStyle name="常规 3 9 9 2 3 2" xfId="0"/>
    <cellStyle name="常规 3 9 9 2 3 2 2" xfId="0"/>
    <cellStyle name="常规 3 9 9 2 3 3" xfId="0"/>
    <cellStyle name="常规 3 9 9 2 4" xfId="0"/>
    <cellStyle name="常规 3 9 9 2 4 2" xfId="0"/>
    <cellStyle name="常规 3 9 9 2 4 2 2" xfId="0"/>
    <cellStyle name="常规 3 9 9 2 4 3" xfId="0"/>
    <cellStyle name="常规 3 9 9 2 5" xfId="0"/>
    <cellStyle name="常规 3 9 9 2 5 2" xfId="0"/>
    <cellStyle name="常规 3 9 9 2 6" xfId="0"/>
    <cellStyle name="常规 3 9 9 2 6 2" xfId="0"/>
    <cellStyle name="常规 3 9 9 2 7" xfId="0"/>
    <cellStyle name="常规 3 9 9 2 7 2" xfId="0"/>
    <cellStyle name="常规 3 9 9 2 8" xfId="0"/>
    <cellStyle name="常规 3 9 9 2 8 2" xfId="0"/>
    <cellStyle name="常规 3 9 9 2 9" xfId="0"/>
    <cellStyle name="常规 3 9 9 2 9 2" xfId="0"/>
    <cellStyle name="常规 3 9 9 3" xfId="0"/>
    <cellStyle name="常规 3 9 9 3 2" xfId="0"/>
    <cellStyle name="常规 3 9 9 3 2 2" xfId="0"/>
    <cellStyle name="常规 3 9 9 3 3" xfId="0"/>
    <cellStyle name="常规 3 9 9 4" xfId="0"/>
    <cellStyle name="常规 3 9 9 4 2" xfId="0"/>
    <cellStyle name="常规 3 9 9 4 2 2" xfId="0"/>
    <cellStyle name="常规 3 9 9 4 3" xfId="0"/>
    <cellStyle name="常规 3 9 9 5" xfId="0"/>
    <cellStyle name="常规 3 9 9 5 2" xfId="0"/>
    <cellStyle name="常规 3 9 9 5 2 2" xfId="0"/>
    <cellStyle name="常规 3 9 9 5 3" xfId="0"/>
    <cellStyle name="常规 3 9 9 6" xfId="0"/>
    <cellStyle name="常规 3 9 9 6 2" xfId="0"/>
    <cellStyle name="常规 3 9 9 7" xfId="0"/>
    <cellStyle name="常规 3 9 9 7 2" xfId="0"/>
    <cellStyle name="常规 3 9 9 8" xfId="0"/>
    <cellStyle name="常规 3 9 9 8 2" xfId="0"/>
    <cellStyle name="常规 3 9 9 9" xfId="0"/>
    <cellStyle name="常规 3 9 9 9 2" xfId="0"/>
    <cellStyle name="常规 30" xfId="0"/>
    <cellStyle name="常规 30 2" xfId="0"/>
    <cellStyle name="常规 30 3" xfId="0"/>
    <cellStyle name="常规 30 4" xfId="0"/>
    <cellStyle name="常规 30 5" xfId="0"/>
    <cellStyle name="常规 31" xfId="0"/>
    <cellStyle name="常规 31 2" xfId="0"/>
    <cellStyle name="常规 31 3" xfId="0"/>
    <cellStyle name="常规 32" xfId="0"/>
    <cellStyle name="常规 32 2" xfId="0"/>
    <cellStyle name="常规 32 2 2" xfId="0"/>
    <cellStyle name="常规 32 3" xfId="0"/>
    <cellStyle name="常规 32 4" xfId="0"/>
    <cellStyle name="常规 32 5" xfId="0"/>
    <cellStyle name="常规 33" xfId="0"/>
    <cellStyle name="常规 33 2" xfId="0"/>
    <cellStyle name="常规 34" xfId="0"/>
    <cellStyle name="常规 34 2" xfId="0"/>
    <cellStyle name="常规 34 2 2" xfId="0"/>
    <cellStyle name="常规 34 2 2 2" xfId="0"/>
    <cellStyle name="常规 34 3" xfId="0"/>
    <cellStyle name="常规 34 3 2" xfId="0"/>
    <cellStyle name="常规 34 4" xfId="0"/>
    <cellStyle name="常规 34 4 2" xfId="0"/>
    <cellStyle name="常规 34 5" xfId="0"/>
    <cellStyle name="常规 34 5 2" xfId="0"/>
    <cellStyle name="常规 35" xfId="0"/>
    <cellStyle name="常规 35 2" xfId="0"/>
    <cellStyle name="常规 35 2 2" xfId="0"/>
    <cellStyle name="常规 35 2 2 2" xfId="0"/>
    <cellStyle name="常规 35 3" xfId="0"/>
    <cellStyle name="常规 35 3 2" xfId="0"/>
    <cellStyle name="常规 35 4" xfId="0"/>
    <cellStyle name="常规 35 4 2" xfId="0"/>
    <cellStyle name="常规 35 5" xfId="0"/>
    <cellStyle name="常规 35 5 2" xfId="0"/>
    <cellStyle name="常规 36" xfId="0"/>
    <cellStyle name="常规 36 2" xfId="0"/>
    <cellStyle name="常规 36 3" xfId="0"/>
    <cellStyle name="常规 36 3 2" xfId="0"/>
    <cellStyle name="常规 37" xfId="0"/>
    <cellStyle name="常规 37 2" xfId="0"/>
    <cellStyle name="常规 37 2 2" xfId="0"/>
    <cellStyle name="常规 37 2 2 2" xfId="0"/>
    <cellStyle name="常规 37 3" xfId="0"/>
    <cellStyle name="常规 37 3 2" xfId="0"/>
    <cellStyle name="常规 37 4" xfId="0"/>
    <cellStyle name="常规 37 4 2" xfId="0"/>
    <cellStyle name="常规 37 5" xfId="0"/>
    <cellStyle name="常规 37 5 2" xfId="0"/>
    <cellStyle name="常规 38" xfId="0"/>
    <cellStyle name="常规 38 2" xfId="0"/>
    <cellStyle name="常规 38 2 2" xfId="0"/>
    <cellStyle name="常规 38 3" xfId="0"/>
    <cellStyle name="常规 38 4" xfId="0"/>
    <cellStyle name="常规 38 5" xfId="0"/>
    <cellStyle name="常规 39" xfId="0"/>
    <cellStyle name="常规 39 2" xfId="0"/>
    <cellStyle name="常规 39 2 2" xfId="0"/>
    <cellStyle name="常规 39 2 2 2" xfId="0"/>
    <cellStyle name="常规 39 3" xfId="0"/>
    <cellStyle name="常规 39 3 2" xfId="0"/>
    <cellStyle name="常规 39 4" xfId="0"/>
    <cellStyle name="常规 39 4 2" xfId="0"/>
    <cellStyle name="常规 39 5" xfId="0"/>
    <cellStyle name="常规 39 5 2" xfId="0"/>
    <cellStyle name="常规 4" xfId="0"/>
    <cellStyle name="常规 4 10" xfId="0"/>
    <cellStyle name="常规 4 10 2" xfId="0"/>
    <cellStyle name="常规 4 10 3" xfId="0"/>
    <cellStyle name="常规 4 10 4" xfId="0"/>
    <cellStyle name="常规 4 11" xfId="0"/>
    <cellStyle name="常规 4 11 2" xfId="0"/>
    <cellStyle name="常规 4 11 3" xfId="0"/>
    <cellStyle name="常规 4 11 4" xfId="0"/>
    <cellStyle name="常规 4 12" xfId="0"/>
    <cellStyle name="常规 4 12 10" xfId="0"/>
    <cellStyle name="常规 4 12 11" xfId="0"/>
    <cellStyle name="常规 4 12 12" xfId="0"/>
    <cellStyle name="常规 4 12 13" xfId="0"/>
    <cellStyle name="常规 4 12 14" xfId="0"/>
    <cellStyle name="常规 4 12 15" xfId="0"/>
    <cellStyle name="常规 4 12 16" xfId="0"/>
    <cellStyle name="常规 4 12 17" xfId="0"/>
    <cellStyle name="常规 4 12 18" xfId="0"/>
    <cellStyle name="常规 4 12 19" xfId="0"/>
    <cellStyle name="常规 4 12 2" xfId="0"/>
    <cellStyle name="常规 4 12 2 10" xfId="0"/>
    <cellStyle name="常规 4 12 2 11" xfId="0"/>
    <cellStyle name="常规 4 12 2 12" xfId="0"/>
    <cellStyle name="常规 4 12 2 13" xfId="0"/>
    <cellStyle name="常规 4 12 2 14" xfId="0"/>
    <cellStyle name="常规 4 12 2 15" xfId="0"/>
    <cellStyle name="常规 4 12 2 16" xfId="0"/>
    <cellStyle name="常规 4 12 2 17" xfId="0"/>
    <cellStyle name="常规 4 12 2 18" xfId="0"/>
    <cellStyle name="常规 4 12 2 19" xfId="0"/>
    <cellStyle name="常规 4 12 2 2" xfId="0"/>
    <cellStyle name="常规 4 12 2 3" xfId="0"/>
    <cellStyle name="常规 4 12 2 4" xfId="0"/>
    <cellStyle name="常规 4 12 2 5" xfId="0"/>
    <cellStyle name="常规 4 12 2 6" xfId="0"/>
    <cellStyle name="常规 4 12 2 7" xfId="0"/>
    <cellStyle name="常规 4 12 2 8" xfId="0"/>
    <cellStyle name="常规 4 12 2 9" xfId="0"/>
    <cellStyle name="常规 4 12 20" xfId="0"/>
    <cellStyle name="常规 4 12 21" xfId="0"/>
    <cellStyle name="常规 4 12 22" xfId="0"/>
    <cellStyle name="常规 4 12 23" xfId="0"/>
    <cellStyle name="常规 4 12 24" xfId="0"/>
    <cellStyle name="常规 4 12 25" xfId="0"/>
    <cellStyle name="常规 4 12 26" xfId="0"/>
    <cellStyle name="常规 4 12 3" xfId="0"/>
    <cellStyle name="常规 4 12 4" xfId="0"/>
    <cellStyle name="常规 4 12 5" xfId="0"/>
    <cellStyle name="常规 4 12 6" xfId="0"/>
    <cellStyle name="常规 4 12 7" xfId="0"/>
    <cellStyle name="常规 4 12 8" xfId="0"/>
    <cellStyle name="常规 4 12 9" xfId="0"/>
    <cellStyle name="常规 4 13" xfId="0"/>
    <cellStyle name="常规 4 13 2" xfId="0"/>
    <cellStyle name="常规 4 13 3" xfId="0"/>
    <cellStyle name="常规 4 13 4" xfId="0"/>
    <cellStyle name="常规 4 13 5" xfId="0"/>
    <cellStyle name="常规 4 13 6" xfId="0"/>
    <cellStyle name="常规 4 13 7" xfId="0"/>
    <cellStyle name="常规 4 13 8" xfId="0"/>
    <cellStyle name="常规 4 14" xfId="0"/>
    <cellStyle name="常规 4 14 2" xfId="0"/>
    <cellStyle name="常规 4 14 3" xfId="0"/>
    <cellStyle name="常规 4 14 4" xfId="0"/>
    <cellStyle name="常规 4 14 5" xfId="0"/>
    <cellStyle name="常规 4 14 6" xfId="0"/>
    <cellStyle name="常规 4 14 7" xfId="0"/>
    <cellStyle name="常规 4 14 8" xfId="0"/>
    <cellStyle name="常规 4 15" xfId="0"/>
    <cellStyle name="常规 4 15 2" xfId="0"/>
    <cellStyle name="常规 4 15 3" xfId="0"/>
    <cellStyle name="常规 4 15 4" xfId="0"/>
    <cellStyle name="常规 4 15 5" xfId="0"/>
    <cellStyle name="常规 4 15 6" xfId="0"/>
    <cellStyle name="常规 4 15 7" xfId="0"/>
    <cellStyle name="常规 4 15 8" xfId="0"/>
    <cellStyle name="常规 4 16" xfId="0"/>
    <cellStyle name="常规 4 16 2" xfId="0"/>
    <cellStyle name="常规 4 16 3" xfId="0"/>
    <cellStyle name="常规 4 16 4" xfId="0"/>
    <cellStyle name="常规 4 16 5" xfId="0"/>
    <cellStyle name="常规 4 16 6" xfId="0"/>
    <cellStyle name="常规 4 16 7" xfId="0"/>
    <cellStyle name="常规 4 16 8" xfId="0"/>
    <cellStyle name="常规 4 17" xfId="0"/>
    <cellStyle name="常规 4 17 2" xfId="0"/>
    <cellStyle name="常规 4 17 3" xfId="0"/>
    <cellStyle name="常规 4 17 4" xfId="0"/>
    <cellStyle name="常规 4 17 5" xfId="0"/>
    <cellStyle name="常规 4 17 6" xfId="0"/>
    <cellStyle name="常规 4 17 7" xfId="0"/>
    <cellStyle name="常规 4 17 8" xfId="0"/>
    <cellStyle name="常规 4 18" xfId="0"/>
    <cellStyle name="常规 4 18 2" xfId="0"/>
    <cellStyle name="常规 4 18 3" xfId="0"/>
    <cellStyle name="常规 4 18 4" xfId="0"/>
    <cellStyle name="常规 4 18 5" xfId="0"/>
    <cellStyle name="常规 4 18 6" xfId="0"/>
    <cellStyle name="常规 4 18 7" xfId="0"/>
    <cellStyle name="常规 4 18 8" xfId="0"/>
    <cellStyle name="常规 4 19" xfId="0"/>
    <cellStyle name="常规 4 19 2" xfId="0"/>
    <cellStyle name="常规 4 19 3" xfId="0"/>
    <cellStyle name="常规 4 19 4" xfId="0"/>
    <cellStyle name="常规 4 19 5" xfId="0"/>
    <cellStyle name="常规 4 19 6" xfId="0"/>
    <cellStyle name="常规 4 19 7" xfId="0"/>
    <cellStyle name="常规 4 19 8" xfId="0"/>
    <cellStyle name="常规 4 2" xfId="0"/>
    <cellStyle name="常规 4 2 10" xfId="0"/>
    <cellStyle name="常规 4 2 10 2" xfId="0"/>
    <cellStyle name="常规 4 2 10 3" xfId="0"/>
    <cellStyle name="常规 4 2 11" xfId="0"/>
    <cellStyle name="常规 4 2 11 2" xfId="0"/>
    <cellStyle name="常规 4 2 11 3" xfId="0"/>
    <cellStyle name="常规 4 2 12" xfId="0"/>
    <cellStyle name="常规 4 2 12 2" xfId="0"/>
    <cellStyle name="常规 4 2 12 3" xfId="0"/>
    <cellStyle name="常规 4 2 13" xfId="0"/>
    <cellStyle name="常规 4 2 13 2" xfId="0"/>
    <cellStyle name="常规 4 2 13 3" xfId="0"/>
    <cellStyle name="常规 4 2 14" xfId="0"/>
    <cellStyle name="常规 4 2 14 2" xfId="0"/>
    <cellStyle name="常规 4 2 14 3" xfId="0"/>
    <cellStyle name="常规 4 2 15" xfId="0"/>
    <cellStyle name="常规 4 2 15 2" xfId="0"/>
    <cellStyle name="常规 4 2 15 3" xfId="0"/>
    <cellStyle name="常规 4 2 16" xfId="0"/>
    <cellStyle name="常规 4 2 16 2" xfId="0"/>
    <cellStyle name="常规 4 2 16 3" xfId="0"/>
    <cellStyle name="常规 4 2 17" xfId="0"/>
    <cellStyle name="常规 4 2 17 2" xfId="0"/>
    <cellStyle name="常规 4 2 17 3" xfId="0"/>
    <cellStyle name="常规 4 2 18" xfId="0"/>
    <cellStyle name="常规 4 2 19" xfId="0"/>
    <cellStyle name="常规 4 2 2" xfId="0"/>
    <cellStyle name="常规 4 2 2 10" xfId="0"/>
    <cellStyle name="常规 4 2 2 2" xfId="0"/>
    <cellStyle name="常规 4 2 2 2 2" xfId="0"/>
    <cellStyle name="常规 4 2 2 2 3" xfId="0"/>
    <cellStyle name="常规 4 2 2 2 4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20" xfId="0"/>
    <cellStyle name="常规 4 2 21" xfId="0"/>
    <cellStyle name="常规 4 2 22" xfId="0"/>
    <cellStyle name="常规 4 2 23" xfId="0"/>
    <cellStyle name="常规 4 2 24" xfId="0"/>
    <cellStyle name="常规 4 2 25" xfId="0"/>
    <cellStyle name="常规 4 2 26" xfId="0"/>
    <cellStyle name="常规 4 2 3" xfId="0"/>
    <cellStyle name="常规 4 2 3 10" xfId="0"/>
    <cellStyle name="常规 4 2 3 2" xfId="0"/>
    <cellStyle name="常规 4 2 3 2 2" xfId="0"/>
    <cellStyle name="常规 4 2 3 2 3" xfId="0"/>
    <cellStyle name="常规 4 2 3 2 4" xfId="0"/>
    <cellStyle name="常规 4 2 3 3" xfId="0"/>
    <cellStyle name="常规 4 2 3 4" xfId="0"/>
    <cellStyle name="常规 4 2 3 5" xfId="0"/>
    <cellStyle name="常规 4 2 3 6" xfId="0"/>
    <cellStyle name="常规 4 2 3 7" xfId="0"/>
    <cellStyle name="常规 4 2 3 8" xfId="0"/>
    <cellStyle name="常规 4 2 3 9" xfId="0"/>
    <cellStyle name="常规 4 2 4" xfId="0"/>
    <cellStyle name="常规 4 2 4 2" xfId="0"/>
    <cellStyle name="常规 4 2 4 3" xfId="0"/>
    <cellStyle name="常规 4 2 4 4" xfId="0"/>
    <cellStyle name="常规 4 2 5" xfId="0"/>
    <cellStyle name="常规 4 2 5 2" xfId="0"/>
    <cellStyle name="常规 4 2 5 3" xfId="0"/>
    <cellStyle name="常规 4 2 5 4" xfId="0"/>
    <cellStyle name="常规 4 2 6" xfId="0"/>
    <cellStyle name="常规 4 2 6 2" xfId="0"/>
    <cellStyle name="常规 4 2 6 3" xfId="0"/>
    <cellStyle name="常规 4 2 6 4" xfId="0"/>
    <cellStyle name="常规 4 2 7" xfId="0"/>
    <cellStyle name="常规 4 2 7 2" xfId="0"/>
    <cellStyle name="常规 4 2 7 3" xfId="0"/>
    <cellStyle name="常规 4 2 7 4" xfId="0"/>
    <cellStyle name="常规 4 2 8" xfId="0"/>
    <cellStyle name="常规 4 2 8 10" xfId="0"/>
    <cellStyle name="常规 4 2 8 11" xfId="0"/>
    <cellStyle name="常规 4 2 8 12" xfId="0"/>
    <cellStyle name="常规 4 2 8 13" xfId="0"/>
    <cellStyle name="常规 4 2 8 14" xfId="0"/>
    <cellStyle name="常规 4 2 8 15" xfId="0"/>
    <cellStyle name="常规 4 2 8 16" xfId="0"/>
    <cellStyle name="常规 4 2 8 17" xfId="0"/>
    <cellStyle name="常规 4 2 8 18" xfId="0"/>
    <cellStyle name="常规 4 2 8 19" xfId="0"/>
    <cellStyle name="常规 4 2 8 2" xfId="0"/>
    <cellStyle name="常规 4 2 8 2 10" xfId="0"/>
    <cellStyle name="常规 4 2 8 2 11" xfId="0"/>
    <cellStyle name="常规 4 2 8 2 12" xfId="0"/>
    <cellStyle name="常规 4 2 8 2 13" xfId="0"/>
    <cellStyle name="常规 4 2 8 2 14" xfId="0"/>
    <cellStyle name="常规 4 2 8 2 15" xfId="0"/>
    <cellStyle name="常规 4 2 8 2 16" xfId="0"/>
    <cellStyle name="常规 4 2 8 2 17" xfId="0"/>
    <cellStyle name="常规 4 2 8 2 18" xfId="0"/>
    <cellStyle name="常规 4 2 8 2 19" xfId="0"/>
    <cellStyle name="常规 4 2 8 2 2" xfId="0"/>
    <cellStyle name="常规 4 2 8 2 3" xfId="0"/>
    <cellStyle name="常规 4 2 8 2 4" xfId="0"/>
    <cellStyle name="常规 4 2 8 2 5" xfId="0"/>
    <cellStyle name="常规 4 2 8 2 6" xfId="0"/>
    <cellStyle name="常规 4 2 8 2 7" xfId="0"/>
    <cellStyle name="常规 4 2 8 2 8" xfId="0"/>
    <cellStyle name="常规 4 2 8 2 9" xfId="0"/>
    <cellStyle name="常规 4 2 8 20" xfId="0"/>
    <cellStyle name="常规 4 2 8 21" xfId="0"/>
    <cellStyle name="常规 4 2 8 22" xfId="0"/>
    <cellStyle name="常规 4 2 8 23" xfId="0"/>
    <cellStyle name="常规 4 2 8 24" xfId="0"/>
    <cellStyle name="常规 4 2 8 25" xfId="0"/>
    <cellStyle name="常规 4 2 8 26" xfId="0"/>
    <cellStyle name="常规 4 2 8 3" xfId="0"/>
    <cellStyle name="常规 4 2 8 4" xfId="0"/>
    <cellStyle name="常规 4 2 8 5" xfId="0"/>
    <cellStyle name="常规 4 2 8 6" xfId="0"/>
    <cellStyle name="常规 4 2 8 7" xfId="0"/>
    <cellStyle name="常规 4 2 8 8" xfId="0"/>
    <cellStyle name="常规 4 2 8 9" xfId="0"/>
    <cellStyle name="常规 4 2 9" xfId="0"/>
    <cellStyle name="常规 4 2 9 2" xfId="0"/>
    <cellStyle name="常规 4 2 9 3" xfId="0"/>
    <cellStyle name="常规 4 20" xfId="0"/>
    <cellStyle name="常规 4 20 2" xfId="0"/>
    <cellStyle name="常规 4 20 3" xfId="0"/>
    <cellStyle name="常规 4 21" xfId="0"/>
    <cellStyle name="常规 4 21 2" xfId="0"/>
    <cellStyle name="常规 4 21 3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29 2" xfId="0"/>
    <cellStyle name="常规 4 3" xfId="0"/>
    <cellStyle name="常规 4 3 10" xfId="0"/>
    <cellStyle name="常规 4 3 10 2" xfId="0"/>
    <cellStyle name="常规 4 3 10 3" xfId="0"/>
    <cellStyle name="常规 4 3 10 4" xfId="0"/>
    <cellStyle name="常规 4 3 11" xfId="0"/>
    <cellStyle name="常规 4 3 11 2" xfId="0"/>
    <cellStyle name="常规 4 3 11 3" xfId="0"/>
    <cellStyle name="常规 4 3 11 4" xfId="0"/>
    <cellStyle name="常规 4 3 12" xfId="0"/>
    <cellStyle name="常规 4 3 12 10" xfId="0"/>
    <cellStyle name="常规 4 3 12 11" xfId="0"/>
    <cellStyle name="常规 4 3 12 12" xfId="0"/>
    <cellStyle name="常规 4 3 12 13" xfId="0"/>
    <cellStyle name="常规 4 3 12 14" xfId="0"/>
    <cellStyle name="常规 4 3 12 15" xfId="0"/>
    <cellStyle name="常规 4 3 12 16" xfId="0"/>
    <cellStyle name="常规 4 3 12 17" xfId="0"/>
    <cellStyle name="常规 4 3 12 18" xfId="0"/>
    <cellStyle name="常规 4 3 12 19" xfId="0"/>
    <cellStyle name="常规 4 3 12 2" xfId="0"/>
    <cellStyle name="常规 4 3 12 20" xfId="0"/>
    <cellStyle name="常规 4 3 12 21" xfId="0"/>
    <cellStyle name="常规 4 3 12 3" xfId="0"/>
    <cellStyle name="常规 4 3 12 4" xfId="0"/>
    <cellStyle name="常规 4 3 12 5" xfId="0"/>
    <cellStyle name="常规 4 3 12 6" xfId="0"/>
    <cellStyle name="常规 4 3 12 7" xfId="0"/>
    <cellStyle name="常规 4 3 12 8" xfId="0"/>
    <cellStyle name="常规 4 3 12 9" xfId="0"/>
    <cellStyle name="常规 4 3 13" xfId="0"/>
    <cellStyle name="常规 4 3 13 2" xfId="0"/>
    <cellStyle name="常规 4 3 13 3" xfId="0"/>
    <cellStyle name="常规 4 3 14" xfId="0"/>
    <cellStyle name="常规 4 3 14 2" xfId="0"/>
    <cellStyle name="常规 4 3 14 3" xfId="0"/>
    <cellStyle name="常规 4 3 15" xfId="0"/>
    <cellStyle name="常规 4 3 15 10" xfId="0"/>
    <cellStyle name="常规 4 3 15 11" xfId="0"/>
    <cellStyle name="常规 4 3 15 12" xfId="0"/>
    <cellStyle name="常规 4 3 15 13" xfId="0"/>
    <cellStyle name="常规 4 3 15 14" xfId="0"/>
    <cellStyle name="常规 4 3 15 15" xfId="0"/>
    <cellStyle name="常规 4 3 15 16" xfId="0"/>
    <cellStyle name="常规 4 3 15 17" xfId="0"/>
    <cellStyle name="常规 4 3 15 18" xfId="0"/>
    <cellStyle name="常规 4 3 15 19" xfId="0"/>
    <cellStyle name="常规 4 3 15 2" xfId="0"/>
    <cellStyle name="常规 4 3 15 20" xfId="0"/>
    <cellStyle name="常规 4 3 15 21" xfId="0"/>
    <cellStyle name="常规 4 3 15 3" xfId="0"/>
    <cellStyle name="常规 4 3 15 4" xfId="0"/>
    <cellStyle name="常规 4 3 15 5" xfId="0"/>
    <cellStyle name="常规 4 3 15 6" xfId="0"/>
    <cellStyle name="常规 4 3 15 7" xfId="0"/>
    <cellStyle name="常规 4 3 15 8" xfId="0"/>
    <cellStyle name="常规 4 3 15 9" xfId="0"/>
    <cellStyle name="常规 4 3 16" xfId="0"/>
    <cellStyle name="常规 4 3 16 10" xfId="0"/>
    <cellStyle name="常规 4 3 16 11" xfId="0"/>
    <cellStyle name="常规 4 3 16 12" xfId="0"/>
    <cellStyle name="常规 4 3 16 13" xfId="0"/>
    <cellStyle name="常规 4 3 16 14" xfId="0"/>
    <cellStyle name="常规 4 3 16 15" xfId="0"/>
    <cellStyle name="常规 4 3 16 16" xfId="0"/>
    <cellStyle name="常规 4 3 16 17" xfId="0"/>
    <cellStyle name="常规 4 3 16 18" xfId="0"/>
    <cellStyle name="常规 4 3 16 19" xfId="0"/>
    <cellStyle name="常规 4 3 16 2" xfId="0"/>
    <cellStyle name="常规 4 3 16 20" xfId="0"/>
    <cellStyle name="常规 4 3 16 21" xfId="0"/>
    <cellStyle name="常规 4 3 16 3" xfId="0"/>
    <cellStyle name="常规 4 3 16 4" xfId="0"/>
    <cellStyle name="常规 4 3 16 5" xfId="0"/>
    <cellStyle name="常规 4 3 16 6" xfId="0"/>
    <cellStyle name="常规 4 3 16 7" xfId="0"/>
    <cellStyle name="常规 4 3 16 8" xfId="0"/>
    <cellStyle name="常规 4 3 16 9" xfId="0"/>
    <cellStyle name="常规 4 3 17" xfId="0"/>
    <cellStyle name="常规 4 3 17 2" xfId="0"/>
    <cellStyle name="常规 4 3 17 3" xfId="0"/>
    <cellStyle name="常规 4 3 18" xfId="0"/>
    <cellStyle name="常规 4 3 19" xfId="0"/>
    <cellStyle name="常规 4 3 2" xfId="0"/>
    <cellStyle name="常规 4 3 2 10" xfId="0"/>
    <cellStyle name="常规 4 3 2 11" xfId="0"/>
    <cellStyle name="常规 4 3 2 12" xfId="0"/>
    <cellStyle name="常规 4 3 2 2" xfId="0"/>
    <cellStyle name="常规 4 3 2 2 10" xfId="0"/>
    <cellStyle name="常规 4 3 2 2 11" xfId="0"/>
    <cellStyle name="常规 4 3 2 2 12" xfId="0"/>
    <cellStyle name="常规 4 3 2 2 13" xfId="0"/>
    <cellStyle name="常规 4 3 2 2 14" xfId="0"/>
    <cellStyle name="常规 4 3 2 2 15" xfId="0"/>
    <cellStyle name="常规 4 3 2 2 16" xfId="0"/>
    <cellStyle name="常规 4 3 2 2 17" xfId="0"/>
    <cellStyle name="常规 4 3 2 2 18" xfId="0"/>
    <cellStyle name="常规 4 3 2 2 19" xfId="0"/>
    <cellStyle name="常规 4 3 2 2 2" xfId="0"/>
    <cellStyle name="常规 4 3 2 2 2 10" xfId="0"/>
    <cellStyle name="常规 4 3 2 2 2 11" xfId="0"/>
    <cellStyle name="常规 4 3 2 2 2 12" xfId="0"/>
    <cellStyle name="常规 4 3 2 2 2 13" xfId="0"/>
    <cellStyle name="常规 4 3 2 2 2 14" xfId="0"/>
    <cellStyle name="常规 4 3 2 2 2 15" xfId="0"/>
    <cellStyle name="常规 4 3 2 2 2 16" xfId="0"/>
    <cellStyle name="常规 4 3 2 2 2 17" xfId="0"/>
    <cellStyle name="常规 4 3 2 2 2 18" xfId="0"/>
    <cellStyle name="常规 4 3 2 2 2 19" xfId="0"/>
    <cellStyle name="常规 4 3 2 2 2 2" xfId="0"/>
    <cellStyle name="常规 4 3 2 2 2 3" xfId="0"/>
    <cellStyle name="常规 4 3 2 2 2 4" xfId="0"/>
    <cellStyle name="常规 4 3 2 2 2 5" xfId="0"/>
    <cellStyle name="常规 4 3 2 2 2 6" xfId="0"/>
    <cellStyle name="常规 4 3 2 2 2 7" xfId="0"/>
    <cellStyle name="常规 4 3 2 2 2 8" xfId="0"/>
    <cellStyle name="常规 4 3 2 2 2 9" xfId="0"/>
    <cellStyle name="常规 4 3 2 2 20" xfId="0"/>
    <cellStyle name="常规 4 3 2 2 21" xfId="0"/>
    <cellStyle name="常规 4 3 2 2 22" xfId="0"/>
    <cellStyle name="常规 4 3 2 2 23" xfId="0"/>
    <cellStyle name="常规 4 3 2 2 24" xfId="0"/>
    <cellStyle name="常规 4 3 2 2 25" xfId="0"/>
    <cellStyle name="常规 4 3 2 2 3" xfId="0"/>
    <cellStyle name="常规 4 3 2 2 4" xfId="0"/>
    <cellStyle name="常规 4 3 2 2 5" xfId="0"/>
    <cellStyle name="常规 4 3 2 2 6" xfId="0"/>
    <cellStyle name="常规 4 3 2 2 7" xfId="0"/>
    <cellStyle name="常规 4 3 2 2 8" xfId="0"/>
    <cellStyle name="常规 4 3 2 2 9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20" xfId="0"/>
    <cellStyle name="常规 4 3 20 10" xfId="0"/>
    <cellStyle name="常规 4 3 20 11" xfId="0"/>
    <cellStyle name="常规 4 3 20 12" xfId="0"/>
    <cellStyle name="常规 4 3 20 13" xfId="0"/>
    <cellStyle name="常规 4 3 20 14" xfId="0"/>
    <cellStyle name="常规 4 3 20 15" xfId="0"/>
    <cellStyle name="常规 4 3 20 16" xfId="0"/>
    <cellStyle name="常规 4 3 20 17" xfId="0"/>
    <cellStyle name="常规 4 3 20 18" xfId="0"/>
    <cellStyle name="常规 4 3 20 19" xfId="0"/>
    <cellStyle name="常规 4 3 20 2" xfId="0"/>
    <cellStyle name="常规 4 3 20 3" xfId="0"/>
    <cellStyle name="常规 4 3 20 4" xfId="0"/>
    <cellStyle name="常规 4 3 20 5" xfId="0"/>
    <cellStyle name="常规 4 3 20 6" xfId="0"/>
    <cellStyle name="常规 4 3 20 7" xfId="0"/>
    <cellStyle name="常规 4 3 20 8" xfId="0"/>
    <cellStyle name="常规 4 3 20 9" xfId="0"/>
    <cellStyle name="常规 4 3 21" xfId="0"/>
    <cellStyle name="常规 4 3 22" xfId="0"/>
    <cellStyle name="常规 4 3 23" xfId="0"/>
    <cellStyle name="常规 4 3 23 2" xfId="0"/>
    <cellStyle name="常规 4 3 23 3" xfId="0"/>
    <cellStyle name="常规 4 3 23 4" xfId="0"/>
    <cellStyle name="常规 4 3 23 5" xfId="0"/>
    <cellStyle name="常规 4 3 23 6" xfId="0"/>
    <cellStyle name="常规 4 3 23 7" xfId="0"/>
    <cellStyle name="常规 4 3 23 8" xfId="0"/>
    <cellStyle name="常规 4 3 23 9" xfId="0"/>
    <cellStyle name="常规 4 3 24" xfId="0"/>
    <cellStyle name="常规 4 3 24 2" xfId="0"/>
    <cellStyle name="常规 4 3 24 3" xfId="0"/>
    <cellStyle name="常规 4 3 24 4" xfId="0"/>
    <cellStyle name="常规 4 3 24 5" xfId="0"/>
    <cellStyle name="常规 4 3 24 6" xfId="0"/>
    <cellStyle name="常规 4 3 24 7" xfId="0"/>
    <cellStyle name="常规 4 3 24 8" xfId="0"/>
    <cellStyle name="常规 4 3 24 9" xfId="0"/>
    <cellStyle name="常规 4 3 25" xfId="0"/>
    <cellStyle name="常规 4 3 25 2" xfId="0"/>
    <cellStyle name="常规 4 3 25 3" xfId="0"/>
    <cellStyle name="常规 4 3 25 4" xfId="0"/>
    <cellStyle name="常规 4 3 25 5" xfId="0"/>
    <cellStyle name="常规 4 3 25 6" xfId="0"/>
    <cellStyle name="常规 4 3 25 7" xfId="0"/>
    <cellStyle name="常规 4 3 25 8" xfId="0"/>
    <cellStyle name="常规 4 3 25 9" xfId="0"/>
    <cellStyle name="常规 4 3 26" xfId="0"/>
    <cellStyle name="常规 4 3 26 2" xfId="0"/>
    <cellStyle name="常规 4 3 26 3" xfId="0"/>
    <cellStyle name="常规 4 3 26 4" xfId="0"/>
    <cellStyle name="常规 4 3 26 5" xfId="0"/>
    <cellStyle name="常规 4 3 26 6" xfId="0"/>
    <cellStyle name="常规 4 3 26 7" xfId="0"/>
    <cellStyle name="常规 4 3 26 8" xfId="0"/>
    <cellStyle name="常规 4 3 26 9" xfId="0"/>
    <cellStyle name="常规 4 3 27" xfId="0"/>
    <cellStyle name="常规 4 3 27 2" xfId="0"/>
    <cellStyle name="常规 4 3 27 3" xfId="0"/>
    <cellStyle name="常规 4 3 27 4" xfId="0"/>
    <cellStyle name="常规 4 3 27 5" xfId="0"/>
    <cellStyle name="常规 4 3 27 6" xfId="0"/>
    <cellStyle name="常规 4 3 27 7" xfId="0"/>
    <cellStyle name="常规 4 3 27 8" xfId="0"/>
    <cellStyle name="常规 4 3 27 9" xfId="0"/>
    <cellStyle name="常规 4 3 28" xfId="0"/>
    <cellStyle name="常规 4 3 3" xfId="0"/>
    <cellStyle name="常规 4 3 3 10" xfId="0"/>
    <cellStyle name="常规 4 3 3 2" xfId="0"/>
    <cellStyle name="常规 4 3 3 2 2" xfId="0"/>
    <cellStyle name="常规 4 3 3 2 3" xfId="0"/>
    <cellStyle name="常规 4 3 3 2 4" xfId="0"/>
    <cellStyle name="常规 4 3 3 3" xfId="0"/>
    <cellStyle name="常规 4 3 3 4" xfId="0"/>
    <cellStyle name="常规 4 3 3 5" xfId="0"/>
    <cellStyle name="常规 4 3 3 6" xfId="0"/>
    <cellStyle name="常规 4 3 3 7" xfId="0"/>
    <cellStyle name="常规 4 3 3 8" xfId="0"/>
    <cellStyle name="常规 4 3 3 9" xfId="0"/>
    <cellStyle name="常规 4 3 4" xfId="0"/>
    <cellStyle name="常规 4 3 4 2" xfId="0"/>
    <cellStyle name="常规 4 3 4 3" xfId="0"/>
    <cellStyle name="常规 4 3 4 4" xfId="0"/>
    <cellStyle name="常规 4 3 5" xfId="0"/>
    <cellStyle name="常规 4 3 5 2" xfId="0"/>
    <cellStyle name="常规 4 3 5 3" xfId="0"/>
    <cellStyle name="常规 4 3 5 4" xfId="0"/>
    <cellStyle name="常规 4 3 6" xfId="0"/>
    <cellStyle name="常规 4 3 6 2" xfId="0"/>
    <cellStyle name="常规 4 3 6 3" xfId="0"/>
    <cellStyle name="常规 4 3 6 4" xfId="0"/>
    <cellStyle name="常规 4 3 7" xfId="0"/>
    <cellStyle name="常规 4 3 7 2" xfId="0"/>
    <cellStyle name="常规 4 3 7 3" xfId="0"/>
    <cellStyle name="常规 4 3 7 4" xfId="0"/>
    <cellStyle name="常规 4 3 8" xfId="0"/>
    <cellStyle name="常规 4 3 8 10" xfId="0"/>
    <cellStyle name="常规 4 3 8 11" xfId="0"/>
    <cellStyle name="常规 4 3 8 12" xfId="0"/>
    <cellStyle name="常规 4 3 8 13" xfId="0"/>
    <cellStyle name="常规 4 3 8 14" xfId="0"/>
    <cellStyle name="常规 4 3 8 15" xfId="0"/>
    <cellStyle name="常规 4 3 8 16" xfId="0"/>
    <cellStyle name="常规 4 3 8 17" xfId="0"/>
    <cellStyle name="常规 4 3 8 18" xfId="0"/>
    <cellStyle name="常规 4 3 8 19" xfId="0"/>
    <cellStyle name="常规 4 3 8 2" xfId="0"/>
    <cellStyle name="常规 4 3 8 2 2" xfId="0"/>
    <cellStyle name="常规 4 3 8 2 3" xfId="0"/>
    <cellStyle name="常规 4 3 8 2 4" xfId="0"/>
    <cellStyle name="常规 4 3 8 20" xfId="0"/>
    <cellStyle name="常规 4 3 8 3" xfId="0"/>
    <cellStyle name="常规 4 3 8 4" xfId="0"/>
    <cellStyle name="常规 4 3 8 4 10" xfId="0"/>
    <cellStyle name="常规 4 3 8 4 11" xfId="0"/>
    <cellStyle name="常规 4 3 8 4 12" xfId="0"/>
    <cellStyle name="常规 4 3 8 4 13" xfId="0"/>
    <cellStyle name="常规 4 3 8 4 14" xfId="0"/>
    <cellStyle name="常规 4 3 8 4 15" xfId="0"/>
    <cellStyle name="常规 4 3 8 4 16" xfId="0"/>
    <cellStyle name="常规 4 3 8 4 17" xfId="0"/>
    <cellStyle name="常规 4 3 8 4 18" xfId="0"/>
    <cellStyle name="常规 4 3 8 4 19" xfId="0"/>
    <cellStyle name="常规 4 3 8 4 2" xfId="0"/>
    <cellStyle name="常规 4 3 8 4 3" xfId="0"/>
    <cellStyle name="常规 4 3 8 4 4" xfId="0"/>
    <cellStyle name="常规 4 3 8 4 5" xfId="0"/>
    <cellStyle name="常规 4 3 8 4 6" xfId="0"/>
    <cellStyle name="常规 4 3 8 4 7" xfId="0"/>
    <cellStyle name="常规 4 3 8 4 8" xfId="0"/>
    <cellStyle name="常规 4 3 8 4 9" xfId="0"/>
    <cellStyle name="常规 4 3 8 5" xfId="0"/>
    <cellStyle name="常规 4 3 8 6" xfId="0"/>
    <cellStyle name="常规 4 3 8 7" xfId="0"/>
    <cellStyle name="常规 4 3 8 8" xfId="0"/>
    <cellStyle name="常规 4 3 8 9" xfId="0"/>
    <cellStyle name="常规 4 3 9" xfId="0"/>
    <cellStyle name="常规 4 3 9 2" xfId="0"/>
    <cellStyle name="常规 4 3 9 3" xfId="0"/>
    <cellStyle name="常规 4 3 9 4" xfId="0"/>
    <cellStyle name="常规 4 30" xfId="0"/>
    <cellStyle name="常规 4 31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2" xfId="0"/>
    <cellStyle name="常规 4 4 2 10" xfId="0"/>
    <cellStyle name="常规 4 4 2 11" xfId="0"/>
    <cellStyle name="常规 4 4 2 12" xfId="0"/>
    <cellStyle name="常规 4 4 2 13" xfId="0"/>
    <cellStyle name="常规 4 4 2 14" xfId="0"/>
    <cellStyle name="常规 4 4 2 15" xfId="0"/>
    <cellStyle name="常规 4 4 2 16" xfId="0"/>
    <cellStyle name="常规 4 4 2 17" xfId="0"/>
    <cellStyle name="常规 4 4 2 18" xfId="0"/>
    <cellStyle name="常规 4 4 2 19" xfId="0"/>
    <cellStyle name="常规 4 4 2 2" xfId="0"/>
    <cellStyle name="常规 4 4 2 2 10" xfId="0"/>
    <cellStyle name="常规 4 4 2 2 11" xfId="0"/>
    <cellStyle name="常规 4 4 2 2 12" xfId="0"/>
    <cellStyle name="常规 4 4 2 2 13" xfId="0"/>
    <cellStyle name="常规 4 4 2 2 14" xfId="0"/>
    <cellStyle name="常规 4 4 2 2 15" xfId="0"/>
    <cellStyle name="常规 4 4 2 2 16" xfId="0"/>
    <cellStyle name="常规 4 4 2 2 17" xfId="0"/>
    <cellStyle name="常规 4 4 2 2 18" xfId="0"/>
    <cellStyle name="常规 4 4 2 2 19" xfId="0"/>
    <cellStyle name="常规 4 4 2 2 2" xfId="0"/>
    <cellStyle name="常规 4 4 2 2 3" xfId="0"/>
    <cellStyle name="常规 4 4 2 2 4" xfId="0"/>
    <cellStyle name="常规 4 4 2 2 5" xfId="0"/>
    <cellStyle name="常规 4 4 2 2 6" xfId="0"/>
    <cellStyle name="常规 4 4 2 2 7" xfId="0"/>
    <cellStyle name="常规 4 4 2 2 8" xfId="0"/>
    <cellStyle name="常规 4 4 2 2 9" xfId="0"/>
    <cellStyle name="常规 4 4 2 20" xfId="0"/>
    <cellStyle name="常规 4 4 2 21" xfId="0"/>
    <cellStyle name="常规 4 4 2 22" xfId="0"/>
    <cellStyle name="常规 4 4 2 23" xfId="0"/>
    <cellStyle name="常规 4 4 2 24" xfId="0"/>
    <cellStyle name="常规 4 4 2 25" xfId="0"/>
    <cellStyle name="常规 4 4 2 3" xfId="0"/>
    <cellStyle name="常规 4 4 2 4" xfId="0"/>
    <cellStyle name="常规 4 4 2 5" xfId="0"/>
    <cellStyle name="常规 4 4 2 6" xfId="0"/>
    <cellStyle name="常规 4 4 2 7" xfId="0"/>
    <cellStyle name="常规 4 4 2 8" xfId="0"/>
    <cellStyle name="常规 4 4 2 9" xfId="0"/>
    <cellStyle name="常规 4 4 3" xfId="0"/>
    <cellStyle name="常规 4 4 3 10" xfId="0"/>
    <cellStyle name="常规 4 4 3 11" xfId="0"/>
    <cellStyle name="常规 4 4 3 12" xfId="0"/>
    <cellStyle name="常规 4 4 3 13" xfId="0"/>
    <cellStyle name="常规 4 4 3 14" xfId="0"/>
    <cellStyle name="常规 4 4 3 15" xfId="0"/>
    <cellStyle name="常规 4 4 3 16" xfId="0"/>
    <cellStyle name="常规 4 4 3 17" xfId="0"/>
    <cellStyle name="常规 4 4 3 18" xfId="0"/>
    <cellStyle name="常规 4 4 3 19" xfId="0"/>
    <cellStyle name="常规 4 4 3 2" xfId="0"/>
    <cellStyle name="常规 4 4 3 20" xfId="0"/>
    <cellStyle name="常规 4 4 3 21" xfId="0"/>
    <cellStyle name="常规 4 4 3 3" xfId="0"/>
    <cellStyle name="常规 4 4 3 4" xfId="0"/>
    <cellStyle name="常规 4 4 3 5" xfId="0"/>
    <cellStyle name="常规 4 4 3 6" xfId="0"/>
    <cellStyle name="常规 4 4 3 7" xfId="0"/>
    <cellStyle name="常规 4 4 3 8" xfId="0"/>
    <cellStyle name="常规 4 4 3 9" xfId="0"/>
    <cellStyle name="常规 4 4 4" xfId="0"/>
    <cellStyle name="常规 4 4 4 10" xfId="0"/>
    <cellStyle name="常规 4 4 4 11" xfId="0"/>
    <cellStyle name="常规 4 4 4 12" xfId="0"/>
    <cellStyle name="常规 4 4 4 13" xfId="0"/>
    <cellStyle name="常规 4 4 4 14" xfId="0"/>
    <cellStyle name="常规 4 4 4 15" xfId="0"/>
    <cellStyle name="常规 4 4 4 16" xfId="0"/>
    <cellStyle name="常规 4 4 4 17" xfId="0"/>
    <cellStyle name="常规 4 4 4 18" xfId="0"/>
    <cellStyle name="常规 4 4 4 19" xfId="0"/>
    <cellStyle name="常规 4 4 4 2" xfId="0"/>
    <cellStyle name="常规 4 4 4 3" xfId="0"/>
    <cellStyle name="常规 4 4 4 4" xfId="0"/>
    <cellStyle name="常规 4 4 4 5" xfId="0"/>
    <cellStyle name="常规 4 4 4 6" xfId="0"/>
    <cellStyle name="常规 4 4 4 7" xfId="0"/>
    <cellStyle name="常规 4 4 4 8" xfId="0"/>
    <cellStyle name="常规 4 4 4 9" xfId="0"/>
    <cellStyle name="常规 4 4 5" xfId="0"/>
    <cellStyle name="常规 4 4 6" xfId="0"/>
    <cellStyle name="常规 4 4 7" xfId="0"/>
    <cellStyle name="常规 4 4 8" xfId="0"/>
    <cellStyle name="常规 4 4 9" xfId="0"/>
    <cellStyle name="常规 4 5" xfId="0"/>
    <cellStyle name="常规 4 5 2" xfId="0"/>
    <cellStyle name="常规 4 5 2 2" xfId="0"/>
    <cellStyle name="常规 4 5 2 3" xfId="0"/>
    <cellStyle name="常规 4 5 2 4" xfId="0"/>
    <cellStyle name="常规 4 5 3" xfId="0"/>
    <cellStyle name="常规 4 5 3 2" xfId="0"/>
    <cellStyle name="常规 4 5 3 3" xfId="0"/>
    <cellStyle name="常规 4 5 3 4" xfId="0"/>
    <cellStyle name="常规 4 5 4" xfId="0"/>
    <cellStyle name="常规 4 5 5" xfId="0"/>
    <cellStyle name="常规 4 5 6" xfId="0"/>
    <cellStyle name="常规 4 6" xfId="0"/>
    <cellStyle name="常规 4 6 2" xfId="0"/>
    <cellStyle name="常规 4 6 3" xfId="0"/>
    <cellStyle name="常规 4 6 4" xfId="0"/>
    <cellStyle name="常规 4 7" xfId="0"/>
    <cellStyle name="常规 4 7 2" xfId="0"/>
    <cellStyle name="常规 4 7 3" xfId="0"/>
    <cellStyle name="常规 4 7 4" xfId="0"/>
    <cellStyle name="常规 4 8" xfId="0"/>
    <cellStyle name="常规 4 8 2" xfId="0"/>
    <cellStyle name="常规 4 8 3" xfId="0"/>
    <cellStyle name="常规 4 8 4" xfId="0"/>
    <cellStyle name="常规 4 9" xfId="0"/>
    <cellStyle name="常规 4 9 2" xfId="0"/>
    <cellStyle name="常规 4 9 3" xfId="0"/>
    <cellStyle name="常规 4 9 4" xfId="0"/>
    <cellStyle name="常规 40" xfId="0"/>
    <cellStyle name="常规 40 2" xfId="0"/>
    <cellStyle name="常规 40 3" xfId="0"/>
    <cellStyle name="常规 40 3 2" xfId="0"/>
    <cellStyle name="常规 41" xfId="0"/>
    <cellStyle name="常规 41 2" xfId="0"/>
    <cellStyle name="常规 41 3" xfId="0"/>
    <cellStyle name="常规 41 4" xfId="0"/>
    <cellStyle name="常规 42" xfId="0"/>
    <cellStyle name="常规 42 2" xfId="0"/>
    <cellStyle name="常规 42 3" xfId="0"/>
    <cellStyle name="常规 42 4" xfId="0"/>
    <cellStyle name="常规 43" xfId="0"/>
    <cellStyle name="常规 43 2" xfId="0"/>
    <cellStyle name="常规 43 2 2" xfId="0"/>
    <cellStyle name="常规 44" xfId="0"/>
    <cellStyle name="常规 44 2" xfId="0"/>
    <cellStyle name="常规 45" xfId="0"/>
    <cellStyle name="常规 45 2" xfId="0"/>
    <cellStyle name="常规 45 3" xfId="0"/>
    <cellStyle name="常规 46" xfId="0"/>
    <cellStyle name="常规 46 2" xfId="0"/>
    <cellStyle name="常规 47" xfId="0"/>
    <cellStyle name="常规 48" xfId="0"/>
    <cellStyle name="常规 48 2" xfId="0"/>
    <cellStyle name="常规 49" xfId="0"/>
    <cellStyle name="常规 5" xfId="0"/>
    <cellStyle name="常规 5 10" xfId="0"/>
    <cellStyle name="常规 5 10 10" xfId="0"/>
    <cellStyle name="常规 5 10 11" xfId="0"/>
    <cellStyle name="常规 5 10 12" xfId="0"/>
    <cellStyle name="常规 5 10 13" xfId="0"/>
    <cellStyle name="常规 5 10 14" xfId="0"/>
    <cellStyle name="常规 5 10 15" xfId="0"/>
    <cellStyle name="常规 5 10 16" xfId="0"/>
    <cellStyle name="常规 5 10 17" xfId="0"/>
    <cellStyle name="常规 5 10 18" xfId="0"/>
    <cellStyle name="常规 5 10 19" xfId="0"/>
    <cellStyle name="常规 5 10 2" xfId="0"/>
    <cellStyle name="常规 5 10 20" xfId="0"/>
    <cellStyle name="常规 5 10 21" xfId="0"/>
    <cellStyle name="常规 5 10 22" xfId="0"/>
    <cellStyle name="常规 5 10 23" xfId="0"/>
    <cellStyle name="常规 5 10 24" xfId="0"/>
    <cellStyle name="常规 5 10 25" xfId="0"/>
    <cellStyle name="常规 5 10 26" xfId="0"/>
    <cellStyle name="常规 5 10 27" xfId="0"/>
    <cellStyle name="常规 5 10 28" xfId="0"/>
    <cellStyle name="常规 5 10 29" xfId="0"/>
    <cellStyle name="常规 5 10 3" xfId="0"/>
    <cellStyle name="常规 5 10 30" xfId="0"/>
    <cellStyle name="常规 5 10 31" xfId="0"/>
    <cellStyle name="常规 5 10 32" xfId="0"/>
    <cellStyle name="常规 5 10 4" xfId="0"/>
    <cellStyle name="常规 5 10 5" xfId="0"/>
    <cellStyle name="常规 5 10 6" xfId="0"/>
    <cellStyle name="常规 5 10 7" xfId="0"/>
    <cellStyle name="常规 5 10 8" xfId="0"/>
    <cellStyle name="常规 5 10 9" xfId="0"/>
    <cellStyle name="常规 5 11" xfId="0"/>
    <cellStyle name="常规 5 11 10" xfId="0"/>
    <cellStyle name="常规 5 11 11" xfId="0"/>
    <cellStyle name="常规 5 11 12" xfId="0"/>
    <cellStyle name="常规 5 11 13" xfId="0"/>
    <cellStyle name="常规 5 11 14" xfId="0"/>
    <cellStyle name="常规 5 11 15" xfId="0"/>
    <cellStyle name="常规 5 11 16" xfId="0"/>
    <cellStyle name="常规 5 11 17" xfId="0"/>
    <cellStyle name="常规 5 11 18" xfId="0"/>
    <cellStyle name="常规 5 11 19" xfId="0"/>
    <cellStyle name="常规 5 11 2" xfId="0"/>
    <cellStyle name="常规 5 11 20" xfId="0"/>
    <cellStyle name="常规 5 11 21" xfId="0"/>
    <cellStyle name="常规 5 11 22" xfId="0"/>
    <cellStyle name="常规 5 11 23" xfId="0"/>
    <cellStyle name="常规 5 11 24" xfId="0"/>
    <cellStyle name="常规 5 11 25" xfId="0"/>
    <cellStyle name="常规 5 11 26" xfId="0"/>
    <cellStyle name="常规 5 11 27" xfId="0"/>
    <cellStyle name="常规 5 11 28" xfId="0"/>
    <cellStyle name="常规 5 11 29" xfId="0"/>
    <cellStyle name="常规 5 11 3" xfId="0"/>
    <cellStyle name="常规 5 11 30" xfId="0"/>
    <cellStyle name="常规 5 11 31" xfId="0"/>
    <cellStyle name="常规 5 11 32" xfId="0"/>
    <cellStyle name="常规 5 11 4" xfId="0"/>
    <cellStyle name="常规 5 11 5" xfId="0"/>
    <cellStyle name="常规 5 11 6" xfId="0"/>
    <cellStyle name="常规 5 11 7" xfId="0"/>
    <cellStyle name="常规 5 11 8" xfId="0"/>
    <cellStyle name="常规 5 11 9" xfId="0"/>
    <cellStyle name="常规 5 12" xfId="0"/>
    <cellStyle name="常规 5 12 10" xfId="0"/>
    <cellStyle name="常规 5 12 11" xfId="0"/>
    <cellStyle name="常规 5 12 12" xfId="0"/>
    <cellStyle name="常规 5 12 13" xfId="0"/>
    <cellStyle name="常规 5 12 14" xfId="0"/>
    <cellStyle name="常规 5 12 15" xfId="0"/>
    <cellStyle name="常规 5 12 16" xfId="0"/>
    <cellStyle name="常规 5 12 17" xfId="0"/>
    <cellStyle name="常规 5 12 18" xfId="0"/>
    <cellStyle name="常规 5 12 19" xfId="0"/>
    <cellStyle name="常规 5 12 2" xfId="0"/>
    <cellStyle name="常规 5 12 20" xfId="0"/>
    <cellStyle name="常规 5 12 21" xfId="0"/>
    <cellStyle name="常规 5 12 22" xfId="0"/>
    <cellStyle name="常规 5 12 23" xfId="0"/>
    <cellStyle name="常规 5 12 24" xfId="0"/>
    <cellStyle name="常规 5 12 25" xfId="0"/>
    <cellStyle name="常规 5 12 26" xfId="0"/>
    <cellStyle name="常规 5 12 3" xfId="0"/>
    <cellStyle name="常规 5 12 4" xfId="0"/>
    <cellStyle name="常规 5 12 5" xfId="0"/>
    <cellStyle name="常规 5 12 6" xfId="0"/>
    <cellStyle name="常规 5 12 7" xfId="0"/>
    <cellStyle name="常规 5 12 8" xfId="0"/>
    <cellStyle name="常规 5 12 9" xfId="0"/>
    <cellStyle name="常规 5 13" xfId="0"/>
    <cellStyle name="常规 5 13 10" xfId="0"/>
    <cellStyle name="常规 5 13 11" xfId="0"/>
    <cellStyle name="常规 5 13 12" xfId="0"/>
    <cellStyle name="常规 5 13 13" xfId="0"/>
    <cellStyle name="常规 5 13 14" xfId="0"/>
    <cellStyle name="常规 5 13 15" xfId="0"/>
    <cellStyle name="常规 5 13 16" xfId="0"/>
    <cellStyle name="常规 5 13 17" xfId="0"/>
    <cellStyle name="常规 5 13 18" xfId="0"/>
    <cellStyle name="常规 5 13 19" xfId="0"/>
    <cellStyle name="常规 5 13 2" xfId="0"/>
    <cellStyle name="常规 5 13 20" xfId="0"/>
    <cellStyle name="常规 5 13 21" xfId="0"/>
    <cellStyle name="常规 5 13 22" xfId="0"/>
    <cellStyle name="常规 5 13 23" xfId="0"/>
    <cellStyle name="常规 5 13 24" xfId="0"/>
    <cellStyle name="常规 5 13 25" xfId="0"/>
    <cellStyle name="常规 5 13 26" xfId="0"/>
    <cellStyle name="常规 5 13 3" xfId="0"/>
    <cellStyle name="常规 5 13 4" xfId="0"/>
    <cellStyle name="常规 5 13 5" xfId="0"/>
    <cellStyle name="常规 5 13 6" xfId="0"/>
    <cellStyle name="常规 5 13 7" xfId="0"/>
    <cellStyle name="常规 5 13 8" xfId="0"/>
    <cellStyle name="常规 5 13 9" xfId="0"/>
    <cellStyle name="常规 5 14" xfId="0"/>
    <cellStyle name="常规 5 14 10" xfId="0"/>
    <cellStyle name="常规 5 14 11" xfId="0"/>
    <cellStyle name="常规 5 14 12" xfId="0"/>
    <cellStyle name="常规 5 14 13" xfId="0"/>
    <cellStyle name="常规 5 14 14" xfId="0"/>
    <cellStyle name="常规 5 14 15" xfId="0"/>
    <cellStyle name="常规 5 14 16" xfId="0"/>
    <cellStyle name="常规 5 14 17" xfId="0"/>
    <cellStyle name="常规 5 14 18" xfId="0"/>
    <cellStyle name="常规 5 14 19" xfId="0"/>
    <cellStyle name="常规 5 14 2" xfId="0"/>
    <cellStyle name="常规 5 14 20" xfId="0"/>
    <cellStyle name="常规 5 14 21" xfId="0"/>
    <cellStyle name="常规 5 14 22" xfId="0"/>
    <cellStyle name="常规 5 14 23" xfId="0"/>
    <cellStyle name="常规 5 14 24" xfId="0"/>
    <cellStyle name="常规 5 14 25" xfId="0"/>
    <cellStyle name="常规 5 14 26" xfId="0"/>
    <cellStyle name="常规 5 14 3" xfId="0"/>
    <cellStyle name="常规 5 14 4" xfId="0"/>
    <cellStyle name="常规 5 14 5" xfId="0"/>
    <cellStyle name="常规 5 14 6" xfId="0"/>
    <cellStyle name="常规 5 14 7" xfId="0"/>
    <cellStyle name="常规 5 14 8" xfId="0"/>
    <cellStyle name="常规 5 14 9" xfId="0"/>
    <cellStyle name="常规 5 15" xfId="0"/>
    <cellStyle name="常规 5 15 2" xfId="0"/>
    <cellStyle name="常规 5 15 3" xfId="0"/>
    <cellStyle name="常规 5 16" xfId="0"/>
    <cellStyle name="常规 5 16 2" xfId="0"/>
    <cellStyle name="常规 5 16 3" xfId="0"/>
    <cellStyle name="常规 5 17" xfId="0"/>
    <cellStyle name="常规 5 17 2" xfId="0"/>
    <cellStyle name="常规 5 17 3" xfId="0"/>
    <cellStyle name="常规 5 18" xfId="0"/>
    <cellStyle name="常规 5 19" xfId="0"/>
    <cellStyle name="常规 5 2" xfId="0"/>
    <cellStyle name="常规 5 2 10" xfId="0"/>
    <cellStyle name="常规 5 2 10 2" xfId="0"/>
    <cellStyle name="常规 5 2 10 3" xfId="0"/>
    <cellStyle name="常规 5 2 10 4" xfId="0"/>
    <cellStyle name="常规 5 2 11" xfId="0"/>
    <cellStyle name="常规 5 2 11 2" xfId="0"/>
    <cellStyle name="常规 5 2 11 3" xfId="0"/>
    <cellStyle name="常规 5 2 11 4" xfId="0"/>
    <cellStyle name="常规 5 2 12" xfId="0"/>
    <cellStyle name="常规 5 2 12 2" xfId="0"/>
    <cellStyle name="常规 5 2 12 3" xfId="0"/>
    <cellStyle name="常规 5 2 12 4" xfId="0"/>
    <cellStyle name="常规 5 2 13" xfId="0"/>
    <cellStyle name="常规 5 2 13 2" xfId="0"/>
    <cellStyle name="常规 5 2 13 3" xfId="0"/>
    <cellStyle name="常规 5 2 13 4" xfId="0"/>
    <cellStyle name="常规 5 2 14" xfId="0"/>
    <cellStyle name="常规 5 2 14 2" xfId="0"/>
    <cellStyle name="常规 5 2 14 3" xfId="0"/>
    <cellStyle name="常规 5 2 15" xfId="0"/>
    <cellStyle name="常规 5 2 15 2" xfId="0"/>
    <cellStyle name="常规 5 2 15 3" xfId="0"/>
    <cellStyle name="常规 5 2 16" xfId="0"/>
    <cellStyle name="常规 5 2 16 2" xfId="0"/>
    <cellStyle name="常规 5 2 16 3" xfId="0"/>
    <cellStyle name="常规 5 2 17" xfId="0"/>
    <cellStyle name="常规 5 2 17 2" xfId="0"/>
    <cellStyle name="常规 5 2 17 3" xfId="0"/>
    <cellStyle name="常规 5 2 18" xfId="0"/>
    <cellStyle name="常规 5 2 18 2" xfId="0"/>
    <cellStyle name="常规 5 2 18 3" xfId="0"/>
    <cellStyle name="常规 5 2 19" xfId="0"/>
    <cellStyle name="常规 5 2 19 10" xfId="0"/>
    <cellStyle name="常规 5 2 19 11" xfId="0"/>
    <cellStyle name="常规 5 2 19 12" xfId="0"/>
    <cellStyle name="常规 5 2 19 13" xfId="0"/>
    <cellStyle name="常规 5 2 19 14" xfId="0"/>
    <cellStyle name="常规 5 2 19 15" xfId="0"/>
    <cellStyle name="常规 5 2 19 16" xfId="0"/>
    <cellStyle name="常规 5 2 19 17" xfId="0"/>
    <cellStyle name="常规 5 2 19 18" xfId="0"/>
    <cellStyle name="常规 5 2 19 19" xfId="0"/>
    <cellStyle name="常规 5 2 19 2" xfId="0"/>
    <cellStyle name="常规 5 2 19 20" xfId="0"/>
    <cellStyle name="常规 5 2 19 21" xfId="0"/>
    <cellStyle name="常规 5 2 19 3" xfId="0"/>
    <cellStyle name="常规 5 2 19 4" xfId="0"/>
    <cellStyle name="常规 5 2 19 5" xfId="0"/>
    <cellStyle name="常规 5 2 19 6" xfId="0"/>
    <cellStyle name="常规 5 2 19 7" xfId="0"/>
    <cellStyle name="常规 5 2 19 8" xfId="0"/>
    <cellStyle name="常规 5 2 19 9" xfId="0"/>
    <cellStyle name="常规 5 2 2" xfId="0"/>
    <cellStyle name="常规 5 2 2 10" xfId="0"/>
    <cellStyle name="常规 5 2 2 10 2" xfId="0"/>
    <cellStyle name="常规 5 2 2 10 3" xfId="0"/>
    <cellStyle name="常规 5 2 2 10 4" xfId="0"/>
    <cellStyle name="常规 5 2 2 11" xfId="0"/>
    <cellStyle name="常规 5 2 2 11 2" xfId="0"/>
    <cellStyle name="常规 5 2 2 11 3" xfId="0"/>
    <cellStyle name="常规 5 2 2 11 4" xfId="0"/>
    <cellStyle name="常规 5 2 2 12" xfId="0"/>
    <cellStyle name="常规 5 2 2 12 10" xfId="0"/>
    <cellStyle name="常规 5 2 2 12 11" xfId="0"/>
    <cellStyle name="常规 5 2 2 12 12" xfId="0"/>
    <cellStyle name="常规 5 2 2 12 13" xfId="0"/>
    <cellStyle name="常规 5 2 2 12 14" xfId="0"/>
    <cellStyle name="常规 5 2 2 12 15" xfId="0"/>
    <cellStyle name="常规 5 2 2 12 16" xfId="0"/>
    <cellStyle name="常规 5 2 2 12 17" xfId="0"/>
    <cellStyle name="常规 5 2 2 12 18" xfId="0"/>
    <cellStyle name="常规 5 2 2 12 19" xfId="0"/>
    <cellStyle name="常规 5 2 2 12 2" xfId="0"/>
    <cellStyle name="常规 5 2 2 12 20" xfId="0"/>
    <cellStyle name="常规 5 2 2 12 21" xfId="0"/>
    <cellStyle name="常规 5 2 2 12 3" xfId="0"/>
    <cellStyle name="常规 5 2 2 12 4" xfId="0"/>
    <cellStyle name="常规 5 2 2 12 5" xfId="0"/>
    <cellStyle name="常规 5 2 2 12 6" xfId="0"/>
    <cellStyle name="常规 5 2 2 12 7" xfId="0"/>
    <cellStyle name="常规 5 2 2 12 8" xfId="0"/>
    <cellStyle name="常规 5 2 2 12 9" xfId="0"/>
    <cellStyle name="常规 5 2 2 13" xfId="0"/>
    <cellStyle name="常规 5 2 2 13 2" xfId="0"/>
    <cellStyle name="常规 5 2 2 13 3" xfId="0"/>
    <cellStyle name="常规 5 2 2 14" xfId="0"/>
    <cellStyle name="常规 5 2 2 14 2" xfId="0"/>
    <cellStyle name="常规 5 2 2 14 3" xfId="0"/>
    <cellStyle name="常规 5 2 2 15" xfId="0"/>
    <cellStyle name="常规 5 2 2 15 10" xfId="0"/>
    <cellStyle name="常规 5 2 2 15 11" xfId="0"/>
    <cellStyle name="常规 5 2 2 15 12" xfId="0"/>
    <cellStyle name="常规 5 2 2 15 13" xfId="0"/>
    <cellStyle name="常规 5 2 2 15 14" xfId="0"/>
    <cellStyle name="常规 5 2 2 15 15" xfId="0"/>
    <cellStyle name="常规 5 2 2 15 16" xfId="0"/>
    <cellStyle name="常规 5 2 2 15 17" xfId="0"/>
    <cellStyle name="常规 5 2 2 15 18" xfId="0"/>
    <cellStyle name="常规 5 2 2 15 19" xfId="0"/>
    <cellStyle name="常规 5 2 2 15 2" xfId="0"/>
    <cellStyle name="常规 5 2 2 15 20" xfId="0"/>
    <cellStyle name="常规 5 2 2 15 21" xfId="0"/>
    <cellStyle name="常规 5 2 2 15 3" xfId="0"/>
    <cellStyle name="常规 5 2 2 15 4" xfId="0"/>
    <cellStyle name="常规 5 2 2 15 5" xfId="0"/>
    <cellStyle name="常规 5 2 2 15 6" xfId="0"/>
    <cellStyle name="常规 5 2 2 15 7" xfId="0"/>
    <cellStyle name="常规 5 2 2 15 8" xfId="0"/>
    <cellStyle name="常规 5 2 2 15 9" xfId="0"/>
    <cellStyle name="常规 5 2 2 16" xfId="0"/>
    <cellStyle name="常规 5 2 2 16 10" xfId="0"/>
    <cellStyle name="常规 5 2 2 16 11" xfId="0"/>
    <cellStyle name="常规 5 2 2 16 12" xfId="0"/>
    <cellStyle name="常规 5 2 2 16 13" xfId="0"/>
    <cellStyle name="常规 5 2 2 16 14" xfId="0"/>
    <cellStyle name="常规 5 2 2 16 15" xfId="0"/>
    <cellStyle name="常规 5 2 2 16 16" xfId="0"/>
    <cellStyle name="常规 5 2 2 16 17" xfId="0"/>
    <cellStyle name="常规 5 2 2 16 18" xfId="0"/>
    <cellStyle name="常规 5 2 2 16 19" xfId="0"/>
    <cellStyle name="常规 5 2 2 16 2" xfId="0"/>
    <cellStyle name="常规 5 2 2 16 20" xfId="0"/>
    <cellStyle name="常规 5 2 2 16 21" xfId="0"/>
    <cellStyle name="常规 5 2 2 16 3" xfId="0"/>
    <cellStyle name="常规 5 2 2 16 4" xfId="0"/>
    <cellStyle name="常规 5 2 2 16 5" xfId="0"/>
    <cellStyle name="常规 5 2 2 16 6" xfId="0"/>
    <cellStyle name="常规 5 2 2 16 7" xfId="0"/>
    <cellStyle name="常规 5 2 2 16 8" xfId="0"/>
    <cellStyle name="常规 5 2 2 16 9" xfId="0"/>
    <cellStyle name="常规 5 2 2 17" xfId="0"/>
    <cellStyle name="常规 5 2 2 17 2" xfId="0"/>
    <cellStyle name="常规 5 2 2 17 3" xfId="0"/>
    <cellStyle name="常规 5 2 2 18" xfId="0"/>
    <cellStyle name="常规 5 2 2 19" xfId="0"/>
    <cellStyle name="常规 5 2 2 2" xfId="0"/>
    <cellStyle name="常规 5 2 2 2 2" xfId="0"/>
    <cellStyle name="常规 5 2 2 2 2 10" xfId="0"/>
    <cellStyle name="常规 5 2 2 2 2 11" xfId="0"/>
    <cellStyle name="常规 5 2 2 2 2 12" xfId="0"/>
    <cellStyle name="常规 5 2 2 2 2 13" xfId="0"/>
    <cellStyle name="常规 5 2 2 2 2 14" xfId="0"/>
    <cellStyle name="常规 5 2 2 2 2 15" xfId="0"/>
    <cellStyle name="常规 5 2 2 2 2 16" xfId="0"/>
    <cellStyle name="常规 5 2 2 2 2 17" xfId="0"/>
    <cellStyle name="常规 5 2 2 2 2 18" xfId="0"/>
    <cellStyle name="常规 5 2 2 2 2 19" xfId="0"/>
    <cellStyle name="常规 5 2 2 2 2 2" xfId="0"/>
    <cellStyle name="常规 5 2 2 2 2 2 10" xfId="0"/>
    <cellStyle name="常规 5 2 2 2 2 2 11" xfId="0"/>
    <cellStyle name="常规 5 2 2 2 2 2 12" xfId="0"/>
    <cellStyle name="常规 5 2 2 2 2 2 13" xfId="0"/>
    <cellStyle name="常规 5 2 2 2 2 2 14" xfId="0"/>
    <cellStyle name="常规 5 2 2 2 2 2 15" xfId="0"/>
    <cellStyle name="常规 5 2 2 2 2 2 16" xfId="0"/>
    <cellStyle name="常规 5 2 2 2 2 2 17" xfId="0"/>
    <cellStyle name="常规 5 2 2 2 2 2 18" xfId="0"/>
    <cellStyle name="常规 5 2 2 2 2 2 19" xfId="0"/>
    <cellStyle name="常规 5 2 2 2 2 2 2" xfId="0"/>
    <cellStyle name="常规 5 2 2 2 2 2 3" xfId="0"/>
    <cellStyle name="常规 5 2 2 2 2 2 4" xfId="0"/>
    <cellStyle name="常规 5 2 2 2 2 2 5" xfId="0"/>
    <cellStyle name="常规 5 2 2 2 2 2 6" xfId="0"/>
    <cellStyle name="常规 5 2 2 2 2 2 7" xfId="0"/>
    <cellStyle name="常规 5 2 2 2 2 2 8" xfId="0"/>
    <cellStyle name="常规 5 2 2 2 2 2 9" xfId="0"/>
    <cellStyle name="常规 5 2 2 2 2 20" xfId="0"/>
    <cellStyle name="常规 5 2 2 2 2 21" xfId="0"/>
    <cellStyle name="常规 5 2 2 2 2 22" xfId="0"/>
    <cellStyle name="常规 5 2 2 2 2 23" xfId="0"/>
    <cellStyle name="常规 5 2 2 2 2 3" xfId="0"/>
    <cellStyle name="常规 5 2 2 2 2 4" xfId="0"/>
    <cellStyle name="常规 5 2 2 2 2 5" xfId="0"/>
    <cellStyle name="常规 5 2 2 2 2 6" xfId="0"/>
    <cellStyle name="常规 5 2 2 2 2 7" xfId="0"/>
    <cellStyle name="常规 5 2 2 2 2 8" xfId="0"/>
    <cellStyle name="常规 5 2 2 2 2 9" xfId="0"/>
    <cellStyle name="常规 5 2 2 2 3" xfId="0"/>
    <cellStyle name="常规 5 2 2 2 4" xfId="0"/>
    <cellStyle name="常规 5 2 2 2 5" xfId="0"/>
    <cellStyle name="常规 5 2 2 2 6" xfId="0"/>
    <cellStyle name="常规 5 2 2 20" xfId="0"/>
    <cellStyle name="常规 5 2 2 20 10" xfId="0"/>
    <cellStyle name="常规 5 2 2 20 11" xfId="0"/>
    <cellStyle name="常规 5 2 2 20 12" xfId="0"/>
    <cellStyle name="常规 5 2 2 20 13" xfId="0"/>
    <cellStyle name="常规 5 2 2 20 14" xfId="0"/>
    <cellStyle name="常规 5 2 2 20 15" xfId="0"/>
    <cellStyle name="常规 5 2 2 20 16" xfId="0"/>
    <cellStyle name="常规 5 2 2 20 17" xfId="0"/>
    <cellStyle name="常规 5 2 2 20 18" xfId="0"/>
    <cellStyle name="常规 5 2 2 20 19" xfId="0"/>
    <cellStyle name="常规 5 2 2 20 2" xfId="0"/>
    <cellStyle name="常规 5 2 2 20 3" xfId="0"/>
    <cellStyle name="常规 5 2 2 20 4" xfId="0"/>
    <cellStyle name="常规 5 2 2 20 5" xfId="0"/>
    <cellStyle name="常规 5 2 2 20 6" xfId="0"/>
    <cellStyle name="常规 5 2 2 20 7" xfId="0"/>
    <cellStyle name="常规 5 2 2 20 8" xfId="0"/>
    <cellStyle name="常规 5 2 2 20 9" xfId="0"/>
    <cellStyle name="常规 5 2 2 21" xfId="0"/>
    <cellStyle name="常规 5 2 2 22" xfId="0"/>
    <cellStyle name="常规 5 2 2 23" xfId="0"/>
    <cellStyle name="常规 5 2 2 23 2" xfId="0"/>
    <cellStyle name="常规 5 2 2 23 3" xfId="0"/>
    <cellStyle name="常规 5 2 2 23 4" xfId="0"/>
    <cellStyle name="常规 5 2 2 23 5" xfId="0"/>
    <cellStyle name="常规 5 2 2 23 6" xfId="0"/>
    <cellStyle name="常规 5 2 2 23 7" xfId="0"/>
    <cellStyle name="常规 5 2 2 23 8" xfId="0"/>
    <cellStyle name="常规 5 2 2 23 9" xfId="0"/>
    <cellStyle name="常规 5 2 2 24" xfId="0"/>
    <cellStyle name="常规 5 2 2 24 2" xfId="0"/>
    <cellStyle name="常规 5 2 2 24 3" xfId="0"/>
    <cellStyle name="常规 5 2 2 24 4" xfId="0"/>
    <cellStyle name="常规 5 2 2 24 5" xfId="0"/>
    <cellStyle name="常规 5 2 2 24 6" xfId="0"/>
    <cellStyle name="常规 5 2 2 24 7" xfId="0"/>
    <cellStyle name="常规 5 2 2 24 8" xfId="0"/>
    <cellStyle name="常规 5 2 2 24 9" xfId="0"/>
    <cellStyle name="常规 5 2 2 25" xfId="0"/>
    <cellStyle name="常规 5 2 2 25 2" xfId="0"/>
    <cellStyle name="常规 5 2 2 25 3" xfId="0"/>
    <cellStyle name="常规 5 2 2 25 4" xfId="0"/>
    <cellStyle name="常规 5 2 2 25 5" xfId="0"/>
    <cellStyle name="常规 5 2 2 25 6" xfId="0"/>
    <cellStyle name="常规 5 2 2 25 7" xfId="0"/>
    <cellStyle name="常规 5 2 2 25 8" xfId="0"/>
    <cellStyle name="常规 5 2 2 25 9" xfId="0"/>
    <cellStyle name="常规 5 2 2 26" xfId="0"/>
    <cellStyle name="常规 5 2 2 26 2" xfId="0"/>
    <cellStyle name="常规 5 2 2 26 3" xfId="0"/>
    <cellStyle name="常规 5 2 2 26 4" xfId="0"/>
    <cellStyle name="常规 5 2 2 26 5" xfId="0"/>
    <cellStyle name="常规 5 2 2 26 6" xfId="0"/>
    <cellStyle name="常规 5 2 2 26 7" xfId="0"/>
    <cellStyle name="常规 5 2 2 26 8" xfId="0"/>
    <cellStyle name="常规 5 2 2 26 9" xfId="0"/>
    <cellStyle name="常规 5 2 2 27" xfId="0"/>
    <cellStyle name="常规 5 2 2 27 2" xfId="0"/>
    <cellStyle name="常规 5 2 2 27 3" xfId="0"/>
    <cellStyle name="常规 5 2 2 27 4" xfId="0"/>
    <cellStyle name="常规 5 2 2 27 5" xfId="0"/>
    <cellStyle name="常规 5 2 2 27 6" xfId="0"/>
    <cellStyle name="常规 5 2 2 27 7" xfId="0"/>
    <cellStyle name="常规 5 2 2 27 8" xfId="0"/>
    <cellStyle name="常规 5 2 2 27 9" xfId="0"/>
    <cellStyle name="常规 5 2 2 3" xfId="0"/>
    <cellStyle name="常规 5 2 2 3 2" xfId="0"/>
    <cellStyle name="常规 5 2 2 3 3" xfId="0"/>
    <cellStyle name="常规 5 2 2 3 4" xfId="0"/>
    <cellStyle name="常规 5 2 2 4" xfId="0"/>
    <cellStyle name="常规 5 2 2 4 2" xfId="0"/>
    <cellStyle name="常规 5 2 2 4 3" xfId="0"/>
    <cellStyle name="常规 5 2 2 4 4" xfId="0"/>
    <cellStyle name="常规 5 2 2 5" xfId="0"/>
    <cellStyle name="常规 5 2 2 5 2" xfId="0"/>
    <cellStyle name="常规 5 2 2 5 3" xfId="0"/>
    <cellStyle name="常规 5 2 2 5 4" xfId="0"/>
    <cellStyle name="常规 5 2 2 6" xfId="0"/>
    <cellStyle name="常规 5 2 2 6 2" xfId="0"/>
    <cellStyle name="常规 5 2 2 6 3" xfId="0"/>
    <cellStyle name="常规 5 2 2 6 4" xfId="0"/>
    <cellStyle name="常规 5 2 2 7" xfId="0"/>
    <cellStyle name="常规 5 2 2 7 2" xfId="0"/>
    <cellStyle name="常规 5 2 2 7 3" xfId="0"/>
    <cellStyle name="常规 5 2 2 7 4" xfId="0"/>
    <cellStyle name="常规 5 2 2 8" xfId="0"/>
    <cellStyle name="常规 5 2 2 8 10" xfId="0"/>
    <cellStyle name="常规 5 2 2 8 11" xfId="0"/>
    <cellStyle name="常规 5 2 2 8 12" xfId="0"/>
    <cellStyle name="常规 5 2 2 8 13" xfId="0"/>
    <cellStyle name="常规 5 2 2 8 14" xfId="0"/>
    <cellStyle name="常规 5 2 2 8 15" xfId="0"/>
    <cellStyle name="常规 5 2 2 8 16" xfId="0"/>
    <cellStyle name="常规 5 2 2 8 17" xfId="0"/>
    <cellStyle name="常规 5 2 2 8 18" xfId="0"/>
    <cellStyle name="常规 5 2 2 8 19" xfId="0"/>
    <cellStyle name="常规 5 2 2 8 2" xfId="0"/>
    <cellStyle name="常规 5 2 2 8 2 2" xfId="0"/>
    <cellStyle name="常规 5 2 2 8 2 3" xfId="0"/>
    <cellStyle name="常规 5 2 2 8 2 4" xfId="0"/>
    <cellStyle name="常规 5 2 2 8 20" xfId="0"/>
    <cellStyle name="常规 5 2 2 8 3" xfId="0"/>
    <cellStyle name="常规 5 2 2 8 4" xfId="0"/>
    <cellStyle name="常规 5 2 2 8 4 10" xfId="0"/>
    <cellStyle name="常规 5 2 2 8 4 11" xfId="0"/>
    <cellStyle name="常规 5 2 2 8 4 12" xfId="0"/>
    <cellStyle name="常规 5 2 2 8 4 13" xfId="0"/>
    <cellStyle name="常规 5 2 2 8 4 14" xfId="0"/>
    <cellStyle name="常规 5 2 2 8 4 15" xfId="0"/>
    <cellStyle name="常规 5 2 2 8 4 16" xfId="0"/>
    <cellStyle name="常规 5 2 2 8 4 17" xfId="0"/>
    <cellStyle name="常规 5 2 2 8 4 18" xfId="0"/>
    <cellStyle name="常规 5 2 2 8 4 19" xfId="0"/>
    <cellStyle name="常规 5 2 2 8 4 2" xfId="0"/>
    <cellStyle name="常规 5 2 2 8 4 3" xfId="0"/>
    <cellStyle name="常规 5 2 2 8 4 4" xfId="0"/>
    <cellStyle name="常规 5 2 2 8 4 5" xfId="0"/>
    <cellStyle name="常规 5 2 2 8 4 6" xfId="0"/>
    <cellStyle name="常规 5 2 2 8 4 7" xfId="0"/>
    <cellStyle name="常规 5 2 2 8 4 8" xfId="0"/>
    <cellStyle name="常规 5 2 2 8 4 9" xfId="0"/>
    <cellStyle name="常规 5 2 2 8 5" xfId="0"/>
    <cellStyle name="常规 5 2 2 8 6" xfId="0"/>
    <cellStyle name="常规 5 2 2 8 7" xfId="0"/>
    <cellStyle name="常规 5 2 2 8 8" xfId="0"/>
    <cellStyle name="常规 5 2 2 8 9" xfId="0"/>
    <cellStyle name="常规 5 2 2 9" xfId="0"/>
    <cellStyle name="常规 5 2 2 9 2" xfId="0"/>
    <cellStyle name="常规 5 2 2 9 3" xfId="0"/>
    <cellStyle name="常规 5 2 2 9 4" xfId="0"/>
    <cellStyle name="常规 5 2 20" xfId="0"/>
    <cellStyle name="常规 5 2 20 10" xfId="0"/>
    <cellStyle name="常规 5 2 20 11" xfId="0"/>
    <cellStyle name="常规 5 2 20 12" xfId="0"/>
    <cellStyle name="常规 5 2 20 13" xfId="0"/>
    <cellStyle name="常规 5 2 20 14" xfId="0"/>
    <cellStyle name="常规 5 2 20 15" xfId="0"/>
    <cellStyle name="常规 5 2 20 16" xfId="0"/>
    <cellStyle name="常规 5 2 20 17" xfId="0"/>
    <cellStyle name="常规 5 2 20 18" xfId="0"/>
    <cellStyle name="常规 5 2 20 19" xfId="0"/>
    <cellStyle name="常规 5 2 20 2" xfId="0"/>
    <cellStyle name="常规 5 2 20 3" xfId="0"/>
    <cellStyle name="常规 5 2 20 4" xfId="0"/>
    <cellStyle name="常规 5 2 20 5" xfId="0"/>
    <cellStyle name="常规 5 2 20 6" xfId="0"/>
    <cellStyle name="常规 5 2 20 7" xfId="0"/>
    <cellStyle name="常规 5 2 20 8" xfId="0"/>
    <cellStyle name="常规 5 2 20 9" xfId="0"/>
    <cellStyle name="常规 5 2 21" xfId="0"/>
    <cellStyle name="常规 5 2 21 10" xfId="0"/>
    <cellStyle name="常规 5 2 21 11" xfId="0"/>
    <cellStyle name="常规 5 2 21 12" xfId="0"/>
    <cellStyle name="常规 5 2 21 13" xfId="0"/>
    <cellStyle name="常规 5 2 21 14" xfId="0"/>
    <cellStyle name="常规 5 2 21 15" xfId="0"/>
    <cellStyle name="常规 5 2 21 16" xfId="0"/>
    <cellStyle name="常规 5 2 21 17" xfId="0"/>
    <cellStyle name="常规 5 2 21 18" xfId="0"/>
    <cellStyle name="常规 5 2 21 19" xfId="0"/>
    <cellStyle name="常规 5 2 21 2" xfId="0"/>
    <cellStyle name="常规 5 2 21 3" xfId="0"/>
    <cellStyle name="常规 5 2 21 4" xfId="0"/>
    <cellStyle name="常规 5 2 21 5" xfId="0"/>
    <cellStyle name="常规 5 2 21 6" xfId="0"/>
    <cellStyle name="常规 5 2 21 7" xfId="0"/>
    <cellStyle name="常规 5 2 21 8" xfId="0"/>
    <cellStyle name="常规 5 2 21 9" xfId="0"/>
    <cellStyle name="常规 5 2 22" xfId="0"/>
    <cellStyle name="常规 5 2 23" xfId="0"/>
    <cellStyle name="常规 5 2 24" xfId="0"/>
    <cellStyle name="常规 5 2 25" xfId="0"/>
    <cellStyle name="常规 5 2 26" xfId="0"/>
    <cellStyle name="常规 5 2 27" xfId="0"/>
    <cellStyle name="常规 5 2 27 2" xfId="0"/>
    <cellStyle name="常规 5 2 28" xfId="0"/>
    <cellStyle name="常规 5 2 29" xfId="0"/>
    <cellStyle name="常规 5 2 3" xfId="0"/>
    <cellStyle name="常规 5 2 3 10" xfId="0"/>
    <cellStyle name="常规 5 2 3 10 2" xfId="0"/>
    <cellStyle name="常规 5 2 3 10 3" xfId="0"/>
    <cellStyle name="常规 5 2 3 10 4" xfId="0"/>
    <cellStyle name="常规 5 2 3 11" xfId="0"/>
    <cellStyle name="常规 5 2 3 11 2" xfId="0"/>
    <cellStyle name="常规 5 2 3 11 3" xfId="0"/>
    <cellStyle name="常规 5 2 3 11 4" xfId="0"/>
    <cellStyle name="常规 5 2 3 12" xfId="0"/>
    <cellStyle name="常规 5 2 3 12 10" xfId="0"/>
    <cellStyle name="常规 5 2 3 12 11" xfId="0"/>
    <cellStyle name="常规 5 2 3 12 12" xfId="0"/>
    <cellStyle name="常规 5 2 3 12 13" xfId="0"/>
    <cellStyle name="常规 5 2 3 12 14" xfId="0"/>
    <cellStyle name="常规 5 2 3 12 15" xfId="0"/>
    <cellStyle name="常规 5 2 3 12 16" xfId="0"/>
    <cellStyle name="常规 5 2 3 12 17" xfId="0"/>
    <cellStyle name="常规 5 2 3 12 18" xfId="0"/>
    <cellStyle name="常规 5 2 3 12 19" xfId="0"/>
    <cellStyle name="常规 5 2 3 12 2" xfId="0"/>
    <cellStyle name="常规 5 2 3 12 20" xfId="0"/>
    <cellStyle name="常规 5 2 3 12 21" xfId="0"/>
    <cellStyle name="常规 5 2 3 12 3" xfId="0"/>
    <cellStyle name="常规 5 2 3 12 4" xfId="0"/>
    <cellStyle name="常规 5 2 3 12 5" xfId="0"/>
    <cellStyle name="常规 5 2 3 12 6" xfId="0"/>
    <cellStyle name="常规 5 2 3 12 7" xfId="0"/>
    <cellStyle name="常规 5 2 3 12 8" xfId="0"/>
    <cellStyle name="常规 5 2 3 12 9" xfId="0"/>
    <cellStyle name="常规 5 2 3 13" xfId="0"/>
    <cellStyle name="常规 5 2 3 13 2" xfId="0"/>
    <cellStyle name="常规 5 2 3 13 3" xfId="0"/>
    <cellStyle name="常规 5 2 3 14" xfId="0"/>
    <cellStyle name="常规 5 2 3 14 2" xfId="0"/>
    <cellStyle name="常规 5 2 3 14 3" xfId="0"/>
    <cellStyle name="常规 5 2 3 15" xfId="0"/>
    <cellStyle name="常规 5 2 3 15 10" xfId="0"/>
    <cellStyle name="常规 5 2 3 15 11" xfId="0"/>
    <cellStyle name="常规 5 2 3 15 12" xfId="0"/>
    <cellStyle name="常规 5 2 3 15 13" xfId="0"/>
    <cellStyle name="常规 5 2 3 15 14" xfId="0"/>
    <cellStyle name="常规 5 2 3 15 15" xfId="0"/>
    <cellStyle name="常规 5 2 3 15 16" xfId="0"/>
    <cellStyle name="常规 5 2 3 15 17" xfId="0"/>
    <cellStyle name="常规 5 2 3 15 18" xfId="0"/>
    <cellStyle name="常规 5 2 3 15 19" xfId="0"/>
    <cellStyle name="常规 5 2 3 15 2" xfId="0"/>
    <cellStyle name="常规 5 2 3 15 20" xfId="0"/>
    <cellStyle name="常规 5 2 3 15 21" xfId="0"/>
    <cellStyle name="常规 5 2 3 15 3" xfId="0"/>
    <cellStyle name="常规 5 2 3 15 4" xfId="0"/>
    <cellStyle name="常规 5 2 3 15 5" xfId="0"/>
    <cellStyle name="常规 5 2 3 15 6" xfId="0"/>
    <cellStyle name="常规 5 2 3 15 7" xfId="0"/>
    <cellStyle name="常规 5 2 3 15 8" xfId="0"/>
    <cellStyle name="常规 5 2 3 15 9" xfId="0"/>
    <cellStyle name="常规 5 2 3 16" xfId="0"/>
    <cellStyle name="常规 5 2 3 16 10" xfId="0"/>
    <cellStyle name="常规 5 2 3 16 11" xfId="0"/>
    <cellStyle name="常规 5 2 3 16 12" xfId="0"/>
    <cellStyle name="常规 5 2 3 16 13" xfId="0"/>
    <cellStyle name="常规 5 2 3 16 14" xfId="0"/>
    <cellStyle name="常规 5 2 3 16 15" xfId="0"/>
    <cellStyle name="常规 5 2 3 16 16" xfId="0"/>
    <cellStyle name="常规 5 2 3 16 17" xfId="0"/>
    <cellStyle name="常规 5 2 3 16 18" xfId="0"/>
    <cellStyle name="常规 5 2 3 16 19" xfId="0"/>
    <cellStyle name="常规 5 2 3 16 2" xfId="0"/>
    <cellStyle name="常规 5 2 3 16 20" xfId="0"/>
    <cellStyle name="常规 5 2 3 16 21" xfId="0"/>
    <cellStyle name="常规 5 2 3 16 3" xfId="0"/>
    <cellStyle name="常规 5 2 3 16 4" xfId="0"/>
    <cellStyle name="常规 5 2 3 16 5" xfId="0"/>
    <cellStyle name="常规 5 2 3 16 6" xfId="0"/>
    <cellStyle name="常规 5 2 3 16 7" xfId="0"/>
    <cellStyle name="常规 5 2 3 16 8" xfId="0"/>
    <cellStyle name="常规 5 2 3 16 9" xfId="0"/>
    <cellStyle name="常规 5 2 3 17" xfId="0"/>
    <cellStyle name="常规 5 2 3 17 2" xfId="0"/>
    <cellStyle name="常规 5 2 3 17 3" xfId="0"/>
    <cellStyle name="常规 5 2 3 18" xfId="0"/>
    <cellStyle name="常规 5 2 3 19" xfId="0"/>
    <cellStyle name="常规 5 2 3 2" xfId="0"/>
    <cellStyle name="常规 5 2 3 2 2" xfId="0"/>
    <cellStyle name="常规 5 2 3 2 2 10" xfId="0"/>
    <cellStyle name="常规 5 2 3 2 2 11" xfId="0"/>
    <cellStyle name="常规 5 2 3 2 2 12" xfId="0"/>
    <cellStyle name="常规 5 2 3 2 2 13" xfId="0"/>
    <cellStyle name="常规 5 2 3 2 2 14" xfId="0"/>
    <cellStyle name="常规 5 2 3 2 2 15" xfId="0"/>
    <cellStyle name="常规 5 2 3 2 2 16" xfId="0"/>
    <cellStyle name="常规 5 2 3 2 2 17" xfId="0"/>
    <cellStyle name="常规 5 2 3 2 2 18" xfId="0"/>
    <cellStyle name="常规 5 2 3 2 2 19" xfId="0"/>
    <cellStyle name="常规 5 2 3 2 2 2" xfId="0"/>
    <cellStyle name="常规 5 2 3 2 2 2 10" xfId="0"/>
    <cellStyle name="常规 5 2 3 2 2 2 11" xfId="0"/>
    <cellStyle name="常规 5 2 3 2 2 2 12" xfId="0"/>
    <cellStyle name="常规 5 2 3 2 2 2 13" xfId="0"/>
    <cellStyle name="常规 5 2 3 2 2 2 14" xfId="0"/>
    <cellStyle name="常规 5 2 3 2 2 2 15" xfId="0"/>
    <cellStyle name="常规 5 2 3 2 2 2 16" xfId="0"/>
    <cellStyle name="常规 5 2 3 2 2 2 17" xfId="0"/>
    <cellStyle name="常规 5 2 3 2 2 2 18" xfId="0"/>
    <cellStyle name="常规 5 2 3 2 2 2 19" xfId="0"/>
    <cellStyle name="常规 5 2 3 2 2 2 2" xfId="0"/>
    <cellStyle name="常规 5 2 3 2 2 2 3" xfId="0"/>
    <cellStyle name="常规 5 2 3 2 2 2 4" xfId="0"/>
    <cellStyle name="常规 5 2 3 2 2 2 5" xfId="0"/>
    <cellStyle name="常规 5 2 3 2 2 2 6" xfId="0"/>
    <cellStyle name="常规 5 2 3 2 2 2 7" xfId="0"/>
    <cellStyle name="常规 5 2 3 2 2 2 8" xfId="0"/>
    <cellStyle name="常规 5 2 3 2 2 2 9" xfId="0"/>
    <cellStyle name="常规 5 2 3 2 2 20" xfId="0"/>
    <cellStyle name="常规 5 2 3 2 2 21" xfId="0"/>
    <cellStyle name="常规 5 2 3 2 2 22" xfId="0"/>
    <cellStyle name="常规 5 2 3 2 2 23" xfId="0"/>
    <cellStyle name="常规 5 2 3 2 2 3" xfId="0"/>
    <cellStyle name="常规 5 2 3 2 2 4" xfId="0"/>
    <cellStyle name="常规 5 2 3 2 2 5" xfId="0"/>
    <cellStyle name="常规 5 2 3 2 2 6" xfId="0"/>
    <cellStyle name="常规 5 2 3 2 2 7" xfId="0"/>
    <cellStyle name="常规 5 2 3 2 2 8" xfId="0"/>
    <cellStyle name="常规 5 2 3 2 2 9" xfId="0"/>
    <cellStyle name="常规 5 2 3 2 3" xfId="0"/>
    <cellStyle name="常规 5 2 3 2 4" xfId="0"/>
    <cellStyle name="常规 5 2 3 2 5" xfId="0"/>
    <cellStyle name="常规 5 2 3 2 6" xfId="0"/>
    <cellStyle name="常规 5 2 3 20" xfId="0"/>
    <cellStyle name="常规 5 2 3 20 10" xfId="0"/>
    <cellStyle name="常规 5 2 3 20 11" xfId="0"/>
    <cellStyle name="常规 5 2 3 20 12" xfId="0"/>
    <cellStyle name="常规 5 2 3 20 13" xfId="0"/>
    <cellStyle name="常规 5 2 3 20 14" xfId="0"/>
    <cellStyle name="常规 5 2 3 20 15" xfId="0"/>
    <cellStyle name="常规 5 2 3 20 16" xfId="0"/>
    <cellStyle name="常规 5 2 3 20 17" xfId="0"/>
    <cellStyle name="常规 5 2 3 20 18" xfId="0"/>
    <cellStyle name="常规 5 2 3 20 19" xfId="0"/>
    <cellStyle name="常规 5 2 3 20 2" xfId="0"/>
    <cellStyle name="常规 5 2 3 20 3" xfId="0"/>
    <cellStyle name="常规 5 2 3 20 4" xfId="0"/>
    <cellStyle name="常规 5 2 3 20 5" xfId="0"/>
    <cellStyle name="常规 5 2 3 20 6" xfId="0"/>
    <cellStyle name="常规 5 2 3 20 7" xfId="0"/>
    <cellStyle name="常规 5 2 3 20 8" xfId="0"/>
    <cellStyle name="常规 5 2 3 20 9" xfId="0"/>
    <cellStyle name="常规 5 2 3 21" xfId="0"/>
    <cellStyle name="常规 5 2 3 22" xfId="0"/>
    <cellStyle name="常规 5 2 3 23" xfId="0"/>
    <cellStyle name="常规 5 2 3 23 2" xfId="0"/>
    <cellStyle name="常规 5 2 3 23 3" xfId="0"/>
    <cellStyle name="常规 5 2 3 23 4" xfId="0"/>
    <cellStyle name="常规 5 2 3 23 5" xfId="0"/>
    <cellStyle name="常规 5 2 3 23 6" xfId="0"/>
    <cellStyle name="常规 5 2 3 23 7" xfId="0"/>
    <cellStyle name="常规 5 2 3 23 8" xfId="0"/>
    <cellStyle name="常规 5 2 3 23 9" xfId="0"/>
    <cellStyle name="常规 5 2 3 24" xfId="0"/>
    <cellStyle name="常规 5 2 3 24 2" xfId="0"/>
    <cellStyle name="常规 5 2 3 24 3" xfId="0"/>
    <cellStyle name="常规 5 2 3 24 4" xfId="0"/>
    <cellStyle name="常规 5 2 3 24 5" xfId="0"/>
    <cellStyle name="常规 5 2 3 24 6" xfId="0"/>
    <cellStyle name="常规 5 2 3 24 7" xfId="0"/>
    <cellStyle name="常规 5 2 3 24 8" xfId="0"/>
    <cellStyle name="常规 5 2 3 24 9" xfId="0"/>
    <cellStyle name="常规 5 2 3 25" xfId="0"/>
    <cellStyle name="常规 5 2 3 25 2" xfId="0"/>
    <cellStyle name="常规 5 2 3 25 3" xfId="0"/>
    <cellStyle name="常规 5 2 3 25 4" xfId="0"/>
    <cellStyle name="常规 5 2 3 25 5" xfId="0"/>
    <cellStyle name="常规 5 2 3 25 6" xfId="0"/>
    <cellStyle name="常规 5 2 3 25 7" xfId="0"/>
    <cellStyle name="常规 5 2 3 25 8" xfId="0"/>
    <cellStyle name="常规 5 2 3 25 9" xfId="0"/>
    <cellStyle name="常规 5 2 3 26" xfId="0"/>
    <cellStyle name="常规 5 2 3 26 2" xfId="0"/>
    <cellStyle name="常规 5 2 3 26 3" xfId="0"/>
    <cellStyle name="常规 5 2 3 26 4" xfId="0"/>
    <cellStyle name="常规 5 2 3 26 5" xfId="0"/>
    <cellStyle name="常规 5 2 3 26 6" xfId="0"/>
    <cellStyle name="常规 5 2 3 26 7" xfId="0"/>
    <cellStyle name="常规 5 2 3 26 8" xfId="0"/>
    <cellStyle name="常规 5 2 3 26 9" xfId="0"/>
    <cellStyle name="常规 5 2 3 27" xfId="0"/>
    <cellStyle name="常规 5 2 3 27 2" xfId="0"/>
    <cellStyle name="常规 5 2 3 27 3" xfId="0"/>
    <cellStyle name="常规 5 2 3 27 4" xfId="0"/>
    <cellStyle name="常规 5 2 3 27 5" xfId="0"/>
    <cellStyle name="常规 5 2 3 27 6" xfId="0"/>
    <cellStyle name="常规 5 2 3 27 7" xfId="0"/>
    <cellStyle name="常规 5 2 3 27 8" xfId="0"/>
    <cellStyle name="常规 5 2 3 27 9" xfId="0"/>
    <cellStyle name="常规 5 2 3 3" xfId="0"/>
    <cellStyle name="常规 5 2 3 3 2" xfId="0"/>
    <cellStyle name="常规 5 2 3 3 3" xfId="0"/>
    <cellStyle name="常规 5 2 3 3 4" xfId="0"/>
    <cellStyle name="常规 5 2 3 4" xfId="0"/>
    <cellStyle name="常规 5 2 3 4 2" xfId="0"/>
    <cellStyle name="常规 5 2 3 4 3" xfId="0"/>
    <cellStyle name="常规 5 2 3 4 4" xfId="0"/>
    <cellStyle name="常规 5 2 3 5" xfId="0"/>
    <cellStyle name="常规 5 2 3 5 2" xfId="0"/>
    <cellStyle name="常规 5 2 3 5 3" xfId="0"/>
    <cellStyle name="常规 5 2 3 5 4" xfId="0"/>
    <cellStyle name="常规 5 2 3 6" xfId="0"/>
    <cellStyle name="常规 5 2 3 6 2" xfId="0"/>
    <cellStyle name="常规 5 2 3 6 3" xfId="0"/>
    <cellStyle name="常规 5 2 3 6 4" xfId="0"/>
    <cellStyle name="常规 5 2 3 7" xfId="0"/>
    <cellStyle name="常规 5 2 3 7 2" xfId="0"/>
    <cellStyle name="常规 5 2 3 7 3" xfId="0"/>
    <cellStyle name="常规 5 2 3 7 4" xfId="0"/>
    <cellStyle name="常规 5 2 3 8" xfId="0"/>
    <cellStyle name="常规 5 2 3 8 10" xfId="0"/>
    <cellStyle name="常规 5 2 3 8 11" xfId="0"/>
    <cellStyle name="常规 5 2 3 8 12" xfId="0"/>
    <cellStyle name="常规 5 2 3 8 13" xfId="0"/>
    <cellStyle name="常规 5 2 3 8 14" xfId="0"/>
    <cellStyle name="常规 5 2 3 8 15" xfId="0"/>
    <cellStyle name="常规 5 2 3 8 16" xfId="0"/>
    <cellStyle name="常规 5 2 3 8 17" xfId="0"/>
    <cellStyle name="常规 5 2 3 8 18" xfId="0"/>
    <cellStyle name="常规 5 2 3 8 19" xfId="0"/>
    <cellStyle name="常规 5 2 3 8 2" xfId="0"/>
    <cellStyle name="常规 5 2 3 8 2 2" xfId="0"/>
    <cellStyle name="常规 5 2 3 8 2 3" xfId="0"/>
    <cellStyle name="常规 5 2 3 8 2 4" xfId="0"/>
    <cellStyle name="常规 5 2 3 8 20" xfId="0"/>
    <cellStyle name="常规 5 2 3 8 3" xfId="0"/>
    <cellStyle name="常规 5 2 3 8 4" xfId="0"/>
    <cellStyle name="常规 5 2 3 8 4 10" xfId="0"/>
    <cellStyle name="常规 5 2 3 8 4 11" xfId="0"/>
    <cellStyle name="常规 5 2 3 8 4 12" xfId="0"/>
    <cellStyle name="常规 5 2 3 8 4 13" xfId="0"/>
    <cellStyle name="常规 5 2 3 8 4 14" xfId="0"/>
    <cellStyle name="常规 5 2 3 8 4 15" xfId="0"/>
    <cellStyle name="常规 5 2 3 8 4 16" xfId="0"/>
    <cellStyle name="常规 5 2 3 8 4 17" xfId="0"/>
    <cellStyle name="常规 5 2 3 8 4 18" xfId="0"/>
    <cellStyle name="常规 5 2 3 8 4 19" xfId="0"/>
    <cellStyle name="常规 5 2 3 8 4 2" xfId="0"/>
    <cellStyle name="常规 5 2 3 8 4 3" xfId="0"/>
    <cellStyle name="常规 5 2 3 8 4 4" xfId="0"/>
    <cellStyle name="常规 5 2 3 8 4 5" xfId="0"/>
    <cellStyle name="常规 5 2 3 8 4 6" xfId="0"/>
    <cellStyle name="常规 5 2 3 8 4 7" xfId="0"/>
    <cellStyle name="常规 5 2 3 8 4 8" xfId="0"/>
    <cellStyle name="常规 5 2 3 8 4 9" xfId="0"/>
    <cellStyle name="常规 5 2 3 8 5" xfId="0"/>
    <cellStyle name="常规 5 2 3 8 6" xfId="0"/>
    <cellStyle name="常规 5 2 3 8 7" xfId="0"/>
    <cellStyle name="常规 5 2 3 8 8" xfId="0"/>
    <cellStyle name="常规 5 2 3 8 9" xfId="0"/>
    <cellStyle name="常规 5 2 3 9" xfId="0"/>
    <cellStyle name="常规 5 2 3 9 2" xfId="0"/>
    <cellStyle name="常规 5 2 3 9 3" xfId="0"/>
    <cellStyle name="常规 5 2 3 9 4" xfId="0"/>
    <cellStyle name="常规 5 2 30" xfId="0"/>
    <cellStyle name="常规 5 2 31" xfId="0"/>
    <cellStyle name="常规 5 2 32" xfId="0"/>
    <cellStyle name="常规 5 2 33" xfId="0"/>
    <cellStyle name="常规 5 2 34" xfId="0"/>
    <cellStyle name="常规 5 2 35" xfId="0"/>
    <cellStyle name="常规 5 2 36" xfId="0"/>
    <cellStyle name="常规 5 2 37" xfId="0"/>
    <cellStyle name="常规 5 2 38" xfId="0"/>
    <cellStyle name="常规 5 2 39" xfId="0"/>
    <cellStyle name="常规 5 2 4" xfId="0"/>
    <cellStyle name="常规 5 2 4 2" xfId="0"/>
    <cellStyle name="常规 5 2 4 2 10" xfId="0"/>
    <cellStyle name="常规 5 2 4 2 11" xfId="0"/>
    <cellStyle name="常规 5 2 4 2 12" xfId="0"/>
    <cellStyle name="常规 5 2 4 2 13" xfId="0"/>
    <cellStyle name="常规 5 2 4 2 14" xfId="0"/>
    <cellStyle name="常规 5 2 4 2 15" xfId="0"/>
    <cellStyle name="常规 5 2 4 2 16" xfId="0"/>
    <cellStyle name="常规 5 2 4 2 17" xfId="0"/>
    <cellStyle name="常规 5 2 4 2 18" xfId="0"/>
    <cellStyle name="常规 5 2 4 2 19" xfId="0"/>
    <cellStyle name="常规 5 2 4 2 2" xfId="0"/>
    <cellStyle name="常规 5 2 4 2 2 10" xfId="0"/>
    <cellStyle name="常规 5 2 4 2 2 11" xfId="0"/>
    <cellStyle name="常规 5 2 4 2 2 12" xfId="0"/>
    <cellStyle name="常规 5 2 4 2 2 13" xfId="0"/>
    <cellStyle name="常规 5 2 4 2 2 14" xfId="0"/>
    <cellStyle name="常规 5 2 4 2 2 15" xfId="0"/>
    <cellStyle name="常规 5 2 4 2 2 16" xfId="0"/>
    <cellStyle name="常规 5 2 4 2 2 17" xfId="0"/>
    <cellStyle name="常规 5 2 4 2 2 18" xfId="0"/>
    <cellStyle name="常规 5 2 4 2 2 19" xfId="0"/>
    <cellStyle name="常规 5 2 4 2 2 2" xfId="0"/>
    <cellStyle name="常规 5 2 4 2 2 3" xfId="0"/>
    <cellStyle name="常规 5 2 4 2 2 4" xfId="0"/>
    <cellStyle name="常规 5 2 4 2 2 5" xfId="0"/>
    <cellStyle name="常规 5 2 4 2 2 6" xfId="0"/>
    <cellStyle name="常规 5 2 4 2 2 7" xfId="0"/>
    <cellStyle name="常规 5 2 4 2 2 8" xfId="0"/>
    <cellStyle name="常规 5 2 4 2 2 9" xfId="0"/>
    <cellStyle name="常规 5 2 4 2 20" xfId="0"/>
    <cellStyle name="常规 5 2 4 2 21" xfId="0"/>
    <cellStyle name="常规 5 2 4 2 22" xfId="0"/>
    <cellStyle name="常规 5 2 4 2 23" xfId="0"/>
    <cellStyle name="常规 5 2 4 2 3" xfId="0"/>
    <cellStyle name="常规 5 2 4 2 4" xfId="0"/>
    <cellStyle name="常规 5 2 4 2 5" xfId="0"/>
    <cellStyle name="常规 5 2 4 2 6" xfId="0"/>
    <cellStyle name="常规 5 2 4 2 7" xfId="0"/>
    <cellStyle name="常规 5 2 4 2 8" xfId="0"/>
    <cellStyle name="常规 5 2 4 2 9" xfId="0"/>
    <cellStyle name="常规 5 2 4 3" xfId="0"/>
    <cellStyle name="常规 5 2 4 4" xfId="0"/>
    <cellStyle name="常规 5 2 4 5" xfId="0"/>
    <cellStyle name="常规 5 2 4 6" xfId="0"/>
    <cellStyle name="常规 5 2 40" xfId="0"/>
    <cellStyle name="常规 5 2 41" xfId="0"/>
    <cellStyle name="常规 5 2 42" xfId="0"/>
    <cellStyle name="常规 5 2 43" xfId="0"/>
    <cellStyle name="常规 5 2 44" xfId="0"/>
    <cellStyle name="常规 5 2 45" xfId="0"/>
    <cellStyle name="常规 5 2 46" xfId="0"/>
    <cellStyle name="常规 5 2 47" xfId="0"/>
    <cellStyle name="常规 5 2 48" xfId="0"/>
    <cellStyle name="常规 5 2 49" xfId="0"/>
    <cellStyle name="常规 5 2 5" xfId="0"/>
    <cellStyle name="常规 5 2 5 2" xfId="0"/>
    <cellStyle name="常规 5 2 5 3" xfId="0"/>
    <cellStyle name="常规 5 2 5 4" xfId="0"/>
    <cellStyle name="常规 5 2 50" xfId="0"/>
    <cellStyle name="常规 5 2 51" xfId="0"/>
    <cellStyle name="常规 5 2 6" xfId="0"/>
    <cellStyle name="常规 5 2 6 2" xfId="0"/>
    <cellStyle name="常规 5 2 6 3" xfId="0"/>
    <cellStyle name="常规 5 2 6 4" xfId="0"/>
    <cellStyle name="常规 5 2 7" xfId="0"/>
    <cellStyle name="常规 5 2 7 2" xfId="0"/>
    <cellStyle name="常规 5 2 7 3" xfId="0"/>
    <cellStyle name="常规 5 2 7 4" xfId="0"/>
    <cellStyle name="常规 5 2 8" xfId="0"/>
    <cellStyle name="常规 5 2 8 2" xfId="0"/>
    <cellStyle name="常规 5 2 8 3" xfId="0"/>
    <cellStyle name="常规 5 2 8 4" xfId="0"/>
    <cellStyle name="常规 5 2 9" xfId="0"/>
    <cellStyle name="常规 5 2 9 2" xfId="0"/>
    <cellStyle name="常规 5 2 9 3" xfId="0"/>
    <cellStyle name="常规 5 2 9 4" xfId="0"/>
    <cellStyle name="常规 5 20" xfId="0"/>
    <cellStyle name="常规 5 21" xfId="0"/>
    <cellStyle name="常规 5 21 2" xfId="0"/>
    <cellStyle name="常规 5 21 3" xfId="0"/>
    <cellStyle name="常规 5 21 3 2" xfId="0"/>
    <cellStyle name="常规 5 22" xfId="0"/>
    <cellStyle name="常规 5 22 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29" xfId="0"/>
    <cellStyle name="常规 5 3" xfId="0"/>
    <cellStyle name="常规 5 3 10" xfId="0"/>
    <cellStyle name="常规 5 3 10 10" xfId="0"/>
    <cellStyle name="常规 5 3 10 11" xfId="0"/>
    <cellStyle name="常规 5 3 10 12" xfId="0"/>
    <cellStyle name="常规 5 3 10 13" xfId="0"/>
    <cellStyle name="常规 5 3 10 14" xfId="0"/>
    <cellStyle name="常规 5 3 10 15" xfId="0"/>
    <cellStyle name="常规 5 3 10 16" xfId="0"/>
    <cellStyle name="常规 5 3 10 17" xfId="0"/>
    <cellStyle name="常规 5 3 10 18" xfId="0"/>
    <cellStyle name="常规 5 3 10 19" xfId="0"/>
    <cellStyle name="常规 5 3 10 2" xfId="0"/>
    <cellStyle name="常规 5 3 10 2 2" xfId="0"/>
    <cellStyle name="常规 5 3 10 2 3" xfId="0"/>
    <cellStyle name="常规 5 3 10 2 4" xfId="0"/>
    <cellStyle name="常规 5 3 10 20" xfId="0"/>
    <cellStyle name="常规 5 3 10 3" xfId="0"/>
    <cellStyle name="常规 5 3 10 4" xfId="0"/>
    <cellStyle name="常规 5 3 10 4 10" xfId="0"/>
    <cellStyle name="常规 5 3 10 4 11" xfId="0"/>
    <cellStyle name="常规 5 3 10 4 12" xfId="0"/>
    <cellStyle name="常规 5 3 10 4 13" xfId="0"/>
    <cellStyle name="常规 5 3 10 4 14" xfId="0"/>
    <cellStyle name="常规 5 3 10 4 15" xfId="0"/>
    <cellStyle name="常规 5 3 10 4 16" xfId="0"/>
    <cellStyle name="常规 5 3 10 4 17" xfId="0"/>
    <cellStyle name="常规 5 3 10 4 18" xfId="0"/>
    <cellStyle name="常规 5 3 10 4 19" xfId="0"/>
    <cellStyle name="常规 5 3 10 4 2" xfId="0"/>
    <cellStyle name="常规 5 3 10 4 3" xfId="0"/>
    <cellStyle name="常规 5 3 10 4 4" xfId="0"/>
    <cellStyle name="常规 5 3 10 4 5" xfId="0"/>
    <cellStyle name="常规 5 3 10 4 6" xfId="0"/>
    <cellStyle name="常规 5 3 10 4 7" xfId="0"/>
    <cellStyle name="常规 5 3 10 4 8" xfId="0"/>
    <cellStyle name="常规 5 3 10 4 9" xfId="0"/>
    <cellStyle name="常规 5 3 10 5" xfId="0"/>
    <cellStyle name="常规 5 3 10 6" xfId="0"/>
    <cellStyle name="常规 5 3 10 7" xfId="0"/>
    <cellStyle name="常规 5 3 10 8" xfId="0"/>
    <cellStyle name="常规 5 3 10 9" xfId="0"/>
    <cellStyle name="常规 5 3 11" xfId="0"/>
    <cellStyle name="常规 5 3 11 2" xfId="0"/>
    <cellStyle name="常规 5 3 11 3" xfId="0"/>
    <cellStyle name="常规 5 3 11 4" xfId="0"/>
    <cellStyle name="常规 5 3 12" xfId="0"/>
    <cellStyle name="常规 5 3 12 2" xfId="0"/>
    <cellStyle name="常规 5 3 12 3" xfId="0"/>
    <cellStyle name="常规 5 3 12 4" xfId="0"/>
    <cellStyle name="常规 5 3 13" xfId="0"/>
    <cellStyle name="常规 5 3 13 2" xfId="0"/>
    <cellStyle name="常规 5 3 13 3" xfId="0"/>
    <cellStyle name="常规 5 3 13 4" xfId="0"/>
    <cellStyle name="常规 5 3 14" xfId="0"/>
    <cellStyle name="常规 5 3 14 10" xfId="0"/>
    <cellStyle name="常规 5 3 14 11" xfId="0"/>
    <cellStyle name="常规 5 3 14 12" xfId="0"/>
    <cellStyle name="常规 5 3 14 13" xfId="0"/>
    <cellStyle name="常规 5 3 14 14" xfId="0"/>
    <cellStyle name="常规 5 3 14 15" xfId="0"/>
    <cellStyle name="常规 5 3 14 16" xfId="0"/>
    <cellStyle name="常规 5 3 14 17" xfId="0"/>
    <cellStyle name="常规 5 3 14 18" xfId="0"/>
    <cellStyle name="常规 5 3 14 19" xfId="0"/>
    <cellStyle name="常规 5 3 14 2" xfId="0"/>
    <cellStyle name="常规 5 3 14 20" xfId="0"/>
    <cellStyle name="常规 5 3 14 21" xfId="0"/>
    <cellStyle name="常规 5 3 14 3" xfId="0"/>
    <cellStyle name="常规 5 3 14 4" xfId="0"/>
    <cellStyle name="常规 5 3 14 5" xfId="0"/>
    <cellStyle name="常规 5 3 14 6" xfId="0"/>
    <cellStyle name="常规 5 3 14 7" xfId="0"/>
    <cellStyle name="常规 5 3 14 8" xfId="0"/>
    <cellStyle name="常规 5 3 14 9" xfId="0"/>
    <cellStyle name="常规 5 3 15" xfId="0"/>
    <cellStyle name="常规 5 3 15 2" xfId="0"/>
    <cellStyle name="常规 5 3 15 3" xfId="0"/>
    <cellStyle name="常规 5 3 16" xfId="0"/>
    <cellStyle name="常规 5 3 16 2" xfId="0"/>
    <cellStyle name="常规 5 3 16 3" xfId="0"/>
    <cellStyle name="常规 5 3 17" xfId="0"/>
    <cellStyle name="常规 5 3 17 10" xfId="0"/>
    <cellStyle name="常规 5 3 17 11" xfId="0"/>
    <cellStyle name="常规 5 3 17 12" xfId="0"/>
    <cellStyle name="常规 5 3 17 13" xfId="0"/>
    <cellStyle name="常规 5 3 17 14" xfId="0"/>
    <cellStyle name="常规 5 3 17 15" xfId="0"/>
    <cellStyle name="常规 5 3 17 16" xfId="0"/>
    <cellStyle name="常规 5 3 17 17" xfId="0"/>
    <cellStyle name="常规 5 3 17 18" xfId="0"/>
    <cellStyle name="常规 5 3 17 19" xfId="0"/>
    <cellStyle name="常规 5 3 17 2" xfId="0"/>
    <cellStyle name="常规 5 3 17 20" xfId="0"/>
    <cellStyle name="常规 5 3 17 21" xfId="0"/>
    <cellStyle name="常规 5 3 17 3" xfId="0"/>
    <cellStyle name="常规 5 3 17 4" xfId="0"/>
    <cellStyle name="常规 5 3 17 5" xfId="0"/>
    <cellStyle name="常规 5 3 17 6" xfId="0"/>
    <cellStyle name="常规 5 3 17 7" xfId="0"/>
    <cellStyle name="常规 5 3 17 8" xfId="0"/>
    <cellStyle name="常规 5 3 17 9" xfId="0"/>
    <cellStyle name="常规 5 3 18" xfId="0"/>
    <cellStyle name="常规 5 3 18 10" xfId="0"/>
    <cellStyle name="常规 5 3 18 11" xfId="0"/>
    <cellStyle name="常规 5 3 18 12" xfId="0"/>
    <cellStyle name="常规 5 3 18 13" xfId="0"/>
    <cellStyle name="常规 5 3 18 14" xfId="0"/>
    <cellStyle name="常规 5 3 18 15" xfId="0"/>
    <cellStyle name="常规 5 3 18 16" xfId="0"/>
    <cellStyle name="常规 5 3 18 17" xfId="0"/>
    <cellStyle name="常规 5 3 18 18" xfId="0"/>
    <cellStyle name="常规 5 3 18 19" xfId="0"/>
    <cellStyle name="常规 5 3 18 2" xfId="0"/>
    <cellStyle name="常规 5 3 18 20" xfId="0"/>
    <cellStyle name="常规 5 3 18 21" xfId="0"/>
    <cellStyle name="常规 5 3 18 3" xfId="0"/>
    <cellStyle name="常规 5 3 18 4" xfId="0"/>
    <cellStyle name="常规 5 3 18 5" xfId="0"/>
    <cellStyle name="常规 5 3 18 6" xfId="0"/>
    <cellStyle name="常规 5 3 18 7" xfId="0"/>
    <cellStyle name="常规 5 3 18 8" xfId="0"/>
    <cellStyle name="常规 5 3 18 9" xfId="0"/>
    <cellStyle name="常规 5 3 19" xfId="0"/>
    <cellStyle name="常规 5 3 19 2" xfId="0"/>
    <cellStyle name="常规 5 3 19 3" xfId="0"/>
    <cellStyle name="常规 5 3 2" xfId="0"/>
    <cellStyle name="常规 5 3 2 10" xfId="0"/>
    <cellStyle name="常规 5 3 2 10 2" xfId="0"/>
    <cellStyle name="常规 5 3 2 10 3" xfId="0"/>
    <cellStyle name="常规 5 3 2 11" xfId="0"/>
    <cellStyle name="常规 5 3 2 11 2" xfId="0"/>
    <cellStyle name="常规 5 3 2 11 3" xfId="0"/>
    <cellStyle name="常规 5 3 2 12" xfId="0"/>
    <cellStyle name="常规 5 3 2 12 2" xfId="0"/>
    <cellStyle name="常规 5 3 2 12 3" xfId="0"/>
    <cellStyle name="常规 5 3 2 13" xfId="0"/>
    <cellStyle name="常规 5 3 2 13 2" xfId="0"/>
    <cellStyle name="常规 5 3 2 13 3" xfId="0"/>
    <cellStyle name="常规 5 3 2 14" xfId="0"/>
    <cellStyle name="常规 5 3 2 14 2" xfId="0"/>
    <cellStyle name="常规 5 3 2 14 3" xfId="0"/>
    <cellStyle name="常规 5 3 2 15" xfId="0"/>
    <cellStyle name="常规 5 3 2 15 2" xfId="0"/>
    <cellStyle name="常规 5 3 2 15 3" xfId="0"/>
    <cellStyle name="常规 5 3 2 16" xfId="0"/>
    <cellStyle name="常规 5 3 2 16 2" xfId="0"/>
    <cellStyle name="常规 5 3 2 16 3" xfId="0"/>
    <cellStyle name="常规 5 3 2 17" xfId="0"/>
    <cellStyle name="常规 5 3 2 17 2" xfId="0"/>
    <cellStyle name="常规 5 3 2 17 3" xfId="0"/>
    <cellStyle name="常规 5 3 2 18" xfId="0"/>
    <cellStyle name="常规 5 3 2 19" xfId="0"/>
    <cellStyle name="常规 5 3 2 2" xfId="0"/>
    <cellStyle name="常规 5 3 2 2 2" xfId="0"/>
    <cellStyle name="常规 5 3 2 2 3" xfId="0"/>
    <cellStyle name="常规 5 3 2 2 4" xfId="0"/>
    <cellStyle name="常规 5 3 2 20" xfId="0"/>
    <cellStyle name="常规 5 3 2 21" xfId="0"/>
    <cellStyle name="常规 5 3 2 22" xfId="0"/>
    <cellStyle name="常规 5 3 2 23" xfId="0"/>
    <cellStyle name="常规 5 3 2 3" xfId="0"/>
    <cellStyle name="常规 5 3 2 3 2" xfId="0"/>
    <cellStyle name="常规 5 3 2 3 3" xfId="0"/>
    <cellStyle name="常规 5 3 2 3 4" xfId="0"/>
    <cellStyle name="常规 5 3 2 4" xfId="0"/>
    <cellStyle name="常规 5 3 2 4 2" xfId="0"/>
    <cellStyle name="常规 5 3 2 4 3" xfId="0"/>
    <cellStyle name="常规 5 3 2 4 4" xfId="0"/>
    <cellStyle name="常规 5 3 2 5" xfId="0"/>
    <cellStyle name="常规 5 3 2 5 2" xfId="0"/>
    <cellStyle name="常规 5 3 2 5 3" xfId="0"/>
    <cellStyle name="常规 5 3 2 5 4" xfId="0"/>
    <cellStyle name="常规 5 3 2 6" xfId="0"/>
    <cellStyle name="常规 5 3 2 6 2" xfId="0"/>
    <cellStyle name="常规 5 3 2 6 3" xfId="0"/>
    <cellStyle name="常规 5 3 2 6 4" xfId="0"/>
    <cellStyle name="常规 5 3 2 7" xfId="0"/>
    <cellStyle name="常规 5 3 2 7 2" xfId="0"/>
    <cellStyle name="常规 5 3 2 7 3" xfId="0"/>
    <cellStyle name="常规 5 3 2 7 4" xfId="0"/>
    <cellStyle name="常规 5 3 2 8" xfId="0"/>
    <cellStyle name="常规 5 3 2 8 2" xfId="0"/>
    <cellStyle name="常规 5 3 2 8 3" xfId="0"/>
    <cellStyle name="常规 5 3 2 9" xfId="0"/>
    <cellStyle name="常规 5 3 2 9 2" xfId="0"/>
    <cellStyle name="常规 5 3 2 9 3" xfId="0"/>
    <cellStyle name="常规 5 3 20" xfId="0"/>
    <cellStyle name="常规 5 3 21" xfId="0"/>
    <cellStyle name="常规 5 3 22" xfId="0"/>
    <cellStyle name="常规 5 3 22 10" xfId="0"/>
    <cellStyle name="常规 5 3 22 11" xfId="0"/>
    <cellStyle name="常规 5 3 22 12" xfId="0"/>
    <cellStyle name="常规 5 3 22 13" xfId="0"/>
    <cellStyle name="常规 5 3 22 14" xfId="0"/>
    <cellStyle name="常规 5 3 22 15" xfId="0"/>
    <cellStyle name="常规 5 3 22 16" xfId="0"/>
    <cellStyle name="常规 5 3 22 17" xfId="0"/>
    <cellStyle name="常规 5 3 22 18" xfId="0"/>
    <cellStyle name="常规 5 3 22 19" xfId="0"/>
    <cellStyle name="常规 5 3 22 2" xfId="0"/>
    <cellStyle name="常规 5 3 22 3" xfId="0"/>
    <cellStyle name="常规 5 3 22 4" xfId="0"/>
    <cellStyle name="常规 5 3 22 5" xfId="0"/>
    <cellStyle name="常规 5 3 22 6" xfId="0"/>
    <cellStyle name="常规 5 3 22 7" xfId="0"/>
    <cellStyle name="常规 5 3 22 8" xfId="0"/>
    <cellStyle name="常规 5 3 22 9" xfId="0"/>
    <cellStyle name="常规 5 3 23" xfId="0"/>
    <cellStyle name="常规 5 3 23 10" xfId="0"/>
    <cellStyle name="常规 5 3 23 11" xfId="0"/>
    <cellStyle name="常规 5 3 23 12" xfId="0"/>
    <cellStyle name="常规 5 3 23 13" xfId="0"/>
    <cellStyle name="常规 5 3 23 14" xfId="0"/>
    <cellStyle name="常规 5 3 23 15" xfId="0"/>
    <cellStyle name="常规 5 3 23 16" xfId="0"/>
    <cellStyle name="常规 5 3 23 17" xfId="0"/>
    <cellStyle name="常规 5 3 23 18" xfId="0"/>
    <cellStyle name="常规 5 3 23 19" xfId="0"/>
    <cellStyle name="常规 5 3 23 2" xfId="0"/>
    <cellStyle name="常规 5 3 23 3" xfId="0"/>
    <cellStyle name="常规 5 3 23 4" xfId="0"/>
    <cellStyle name="常规 5 3 23 5" xfId="0"/>
    <cellStyle name="常规 5 3 23 6" xfId="0"/>
    <cellStyle name="常规 5 3 23 7" xfId="0"/>
    <cellStyle name="常规 5 3 23 8" xfId="0"/>
    <cellStyle name="常规 5 3 23 9" xfId="0"/>
    <cellStyle name="常规 5 3 24" xfId="0"/>
    <cellStyle name="常规 5 3 24 10" xfId="0"/>
    <cellStyle name="常规 5 3 24 11" xfId="0"/>
    <cellStyle name="常规 5 3 24 12" xfId="0"/>
    <cellStyle name="常规 5 3 24 13" xfId="0"/>
    <cellStyle name="常规 5 3 24 14" xfId="0"/>
    <cellStyle name="常规 5 3 24 15" xfId="0"/>
    <cellStyle name="常规 5 3 24 16" xfId="0"/>
    <cellStyle name="常规 5 3 24 17" xfId="0"/>
    <cellStyle name="常规 5 3 24 18" xfId="0"/>
    <cellStyle name="常规 5 3 24 19" xfId="0"/>
    <cellStyle name="常规 5 3 24 2" xfId="0"/>
    <cellStyle name="常规 5 3 24 3" xfId="0"/>
    <cellStyle name="常规 5 3 24 4" xfId="0"/>
    <cellStyle name="常规 5 3 24 5" xfId="0"/>
    <cellStyle name="常规 5 3 24 6" xfId="0"/>
    <cellStyle name="常规 5 3 24 7" xfId="0"/>
    <cellStyle name="常规 5 3 24 8" xfId="0"/>
    <cellStyle name="常规 5 3 24 9" xfId="0"/>
    <cellStyle name="常规 5 3 25" xfId="0"/>
    <cellStyle name="常规 5 3 26" xfId="0"/>
    <cellStyle name="常规 5 3 27" xfId="0"/>
    <cellStyle name="常规 5 3 28" xfId="0"/>
    <cellStyle name="常规 5 3 29" xfId="0"/>
    <cellStyle name="常规 5 3 3" xfId="0"/>
    <cellStyle name="常规 5 3 3 10" xfId="0"/>
    <cellStyle name="常规 5 3 3 10 2" xfId="0"/>
    <cellStyle name="常规 5 3 3 10 3" xfId="0"/>
    <cellStyle name="常规 5 3 3 11" xfId="0"/>
    <cellStyle name="常规 5 3 3 11 2" xfId="0"/>
    <cellStyle name="常规 5 3 3 11 3" xfId="0"/>
    <cellStyle name="常规 5 3 3 12" xfId="0"/>
    <cellStyle name="常规 5 3 3 12 2" xfId="0"/>
    <cellStyle name="常规 5 3 3 12 3" xfId="0"/>
    <cellStyle name="常规 5 3 3 13" xfId="0"/>
    <cellStyle name="常规 5 3 3 13 2" xfId="0"/>
    <cellStyle name="常规 5 3 3 13 3" xfId="0"/>
    <cellStyle name="常规 5 3 3 14" xfId="0"/>
    <cellStyle name="常规 5 3 3 14 2" xfId="0"/>
    <cellStyle name="常规 5 3 3 14 3" xfId="0"/>
    <cellStyle name="常规 5 3 3 15" xfId="0"/>
    <cellStyle name="常规 5 3 3 15 2" xfId="0"/>
    <cellStyle name="常规 5 3 3 15 3" xfId="0"/>
    <cellStyle name="常规 5 3 3 16" xfId="0"/>
    <cellStyle name="常规 5 3 3 16 2" xfId="0"/>
    <cellStyle name="常规 5 3 3 16 3" xfId="0"/>
    <cellStyle name="常规 5 3 3 17" xfId="0"/>
    <cellStyle name="常规 5 3 3 17 2" xfId="0"/>
    <cellStyle name="常规 5 3 3 17 3" xfId="0"/>
    <cellStyle name="常规 5 3 3 18" xfId="0"/>
    <cellStyle name="常规 5 3 3 19" xfId="0"/>
    <cellStyle name="常规 5 3 3 2" xfId="0"/>
    <cellStyle name="常规 5 3 3 2 2" xfId="0"/>
    <cellStyle name="常规 5 3 3 2 3" xfId="0"/>
    <cellStyle name="常规 5 3 3 2 4" xfId="0"/>
    <cellStyle name="常规 5 3 3 20" xfId="0"/>
    <cellStyle name="常规 5 3 3 21" xfId="0"/>
    <cellStyle name="常规 5 3 3 22" xfId="0"/>
    <cellStyle name="常规 5 3 3 23" xfId="0"/>
    <cellStyle name="常规 5 3 3 3" xfId="0"/>
    <cellStyle name="常规 5 3 3 3 2" xfId="0"/>
    <cellStyle name="常规 5 3 3 3 3" xfId="0"/>
    <cellStyle name="常规 5 3 3 3 4" xfId="0"/>
    <cellStyle name="常规 5 3 3 4" xfId="0"/>
    <cellStyle name="常规 5 3 3 4 2" xfId="0"/>
    <cellStyle name="常规 5 3 3 4 3" xfId="0"/>
    <cellStyle name="常规 5 3 3 4 4" xfId="0"/>
    <cellStyle name="常规 5 3 3 5" xfId="0"/>
    <cellStyle name="常规 5 3 3 5 2" xfId="0"/>
    <cellStyle name="常规 5 3 3 5 3" xfId="0"/>
    <cellStyle name="常规 5 3 3 5 4" xfId="0"/>
    <cellStyle name="常规 5 3 3 6" xfId="0"/>
    <cellStyle name="常规 5 3 3 6 2" xfId="0"/>
    <cellStyle name="常规 5 3 3 6 3" xfId="0"/>
    <cellStyle name="常规 5 3 3 6 4" xfId="0"/>
    <cellStyle name="常规 5 3 3 7" xfId="0"/>
    <cellStyle name="常规 5 3 3 7 2" xfId="0"/>
    <cellStyle name="常规 5 3 3 7 3" xfId="0"/>
    <cellStyle name="常规 5 3 3 7 4" xfId="0"/>
    <cellStyle name="常规 5 3 3 8" xfId="0"/>
    <cellStyle name="常规 5 3 3 8 2" xfId="0"/>
    <cellStyle name="常规 5 3 3 8 3" xfId="0"/>
    <cellStyle name="常规 5 3 3 9" xfId="0"/>
    <cellStyle name="常规 5 3 3 9 2" xfId="0"/>
    <cellStyle name="常规 5 3 3 9 3" xfId="0"/>
    <cellStyle name="常规 5 3 30" xfId="0"/>
    <cellStyle name="常规 5 3 31" xfId="0"/>
    <cellStyle name="常规 5 3 32" xfId="0"/>
    <cellStyle name="常规 5 3 33" xfId="0"/>
    <cellStyle name="常规 5 3 34" xfId="0"/>
    <cellStyle name="常规 5 3 35" xfId="0"/>
    <cellStyle name="常规 5 3 36" xfId="0"/>
    <cellStyle name="常规 5 3 37" xfId="0"/>
    <cellStyle name="常规 5 3 38" xfId="0"/>
    <cellStyle name="常规 5 3 39" xfId="0"/>
    <cellStyle name="常规 5 3 4" xfId="0"/>
    <cellStyle name="常规 5 3 4 2" xfId="0"/>
    <cellStyle name="常规 5 3 4 2 10" xfId="0"/>
    <cellStyle name="常规 5 3 4 2 11" xfId="0"/>
    <cellStyle name="常规 5 3 4 2 12" xfId="0"/>
    <cellStyle name="常规 5 3 4 2 13" xfId="0"/>
    <cellStyle name="常规 5 3 4 2 14" xfId="0"/>
    <cellStyle name="常规 5 3 4 2 15" xfId="0"/>
    <cellStyle name="常规 5 3 4 2 16" xfId="0"/>
    <cellStyle name="常规 5 3 4 2 17" xfId="0"/>
    <cellStyle name="常规 5 3 4 2 18" xfId="0"/>
    <cellStyle name="常规 5 3 4 2 19" xfId="0"/>
    <cellStyle name="常规 5 3 4 2 2" xfId="0"/>
    <cellStyle name="常规 5 3 4 2 2 10" xfId="0"/>
    <cellStyle name="常规 5 3 4 2 2 11" xfId="0"/>
    <cellStyle name="常规 5 3 4 2 2 12" xfId="0"/>
    <cellStyle name="常规 5 3 4 2 2 13" xfId="0"/>
    <cellStyle name="常规 5 3 4 2 2 14" xfId="0"/>
    <cellStyle name="常规 5 3 4 2 2 15" xfId="0"/>
    <cellStyle name="常规 5 3 4 2 2 16" xfId="0"/>
    <cellStyle name="常规 5 3 4 2 2 17" xfId="0"/>
    <cellStyle name="常规 5 3 4 2 2 18" xfId="0"/>
    <cellStyle name="常规 5 3 4 2 2 19" xfId="0"/>
    <cellStyle name="常规 5 3 4 2 2 2" xfId="0"/>
    <cellStyle name="常规 5 3 4 2 2 3" xfId="0"/>
    <cellStyle name="常规 5 3 4 2 2 4" xfId="0"/>
    <cellStyle name="常规 5 3 4 2 2 5" xfId="0"/>
    <cellStyle name="常规 5 3 4 2 2 6" xfId="0"/>
    <cellStyle name="常规 5 3 4 2 2 7" xfId="0"/>
    <cellStyle name="常规 5 3 4 2 2 8" xfId="0"/>
    <cellStyle name="常规 5 3 4 2 2 9" xfId="0"/>
    <cellStyle name="常规 5 3 4 2 20" xfId="0"/>
    <cellStyle name="常规 5 3 4 2 21" xfId="0"/>
    <cellStyle name="常规 5 3 4 2 22" xfId="0"/>
    <cellStyle name="常规 5 3 4 2 23" xfId="0"/>
    <cellStyle name="常规 5 3 4 2 3" xfId="0"/>
    <cellStyle name="常规 5 3 4 2 4" xfId="0"/>
    <cellStyle name="常规 5 3 4 2 5" xfId="0"/>
    <cellStyle name="常规 5 3 4 2 6" xfId="0"/>
    <cellStyle name="常规 5 3 4 2 7" xfId="0"/>
    <cellStyle name="常规 5 3 4 2 8" xfId="0"/>
    <cellStyle name="常规 5 3 4 2 9" xfId="0"/>
    <cellStyle name="常规 5 3 4 3" xfId="0"/>
    <cellStyle name="常规 5 3 4 4" xfId="0"/>
    <cellStyle name="常规 5 3 4 5" xfId="0"/>
    <cellStyle name="常规 5 3 4 6" xfId="0"/>
    <cellStyle name="常规 5 3 40" xfId="0"/>
    <cellStyle name="常规 5 3 41" xfId="0"/>
    <cellStyle name="常规 5 3 42" xfId="0"/>
    <cellStyle name="常规 5 3 43" xfId="0"/>
    <cellStyle name="常规 5 3 44" xfId="0"/>
    <cellStyle name="常规 5 3 45" xfId="0"/>
    <cellStyle name="常规 5 3 46" xfId="0"/>
    <cellStyle name="常规 5 3 47" xfId="0"/>
    <cellStyle name="常规 5 3 48" xfId="0"/>
    <cellStyle name="常规 5 3 49" xfId="0"/>
    <cellStyle name="常规 5 3 5" xfId="0"/>
    <cellStyle name="常规 5 3 5 2" xfId="0"/>
    <cellStyle name="常规 5 3 5 3" xfId="0"/>
    <cellStyle name="常规 5 3 5 4" xfId="0"/>
    <cellStyle name="常规 5 3 50" xfId="0"/>
    <cellStyle name="常规 5 3 51" xfId="0"/>
    <cellStyle name="常规 5 3 52" xfId="0"/>
    <cellStyle name="常规 5 3 6" xfId="0"/>
    <cellStyle name="常规 5 3 6 2" xfId="0"/>
    <cellStyle name="常规 5 3 6 3" xfId="0"/>
    <cellStyle name="常规 5 3 6 4" xfId="0"/>
    <cellStyle name="常规 5 3 7" xfId="0"/>
    <cellStyle name="常规 5 3 7 2" xfId="0"/>
    <cellStyle name="常规 5 3 7 3" xfId="0"/>
    <cellStyle name="常规 5 3 7 4" xfId="0"/>
    <cellStyle name="常规 5 3 8" xfId="0"/>
    <cellStyle name="常规 5 3 8 2" xfId="0"/>
    <cellStyle name="常规 5 3 8 3" xfId="0"/>
    <cellStyle name="常规 5 3 8 4" xfId="0"/>
    <cellStyle name="常规 5 3 9" xfId="0"/>
    <cellStyle name="常规 5 3 9 2" xfId="0"/>
    <cellStyle name="常规 5 3 9 3" xfId="0"/>
    <cellStyle name="常规 5 3 9 4" xfId="0"/>
    <cellStyle name="常规 5 30" xfId="0"/>
    <cellStyle name="常规 5 31" xfId="0"/>
    <cellStyle name="常规 5 32" xfId="0"/>
    <cellStyle name="常规 5 33" xfId="0"/>
    <cellStyle name="常规 5 34" xfId="0"/>
    <cellStyle name="常规 5 35" xfId="0"/>
    <cellStyle name="常规 5 36" xfId="0"/>
    <cellStyle name="常规 5 37" xfId="0"/>
    <cellStyle name="常规 5 38" xfId="0"/>
    <cellStyle name="常规 5 39" xfId="0"/>
    <cellStyle name="常规 5 4" xfId="0"/>
    <cellStyle name="常规 5 4 10" xfId="0"/>
    <cellStyle name="常规 5 4 10 2" xfId="0"/>
    <cellStyle name="常规 5 4 10 3" xfId="0"/>
    <cellStyle name="常规 5 4 10 4" xfId="0"/>
    <cellStyle name="常规 5 4 11" xfId="0"/>
    <cellStyle name="常规 5 4 11 2" xfId="0"/>
    <cellStyle name="常规 5 4 11 3" xfId="0"/>
    <cellStyle name="常规 5 4 11 4" xfId="0"/>
    <cellStyle name="常规 5 4 12" xfId="0"/>
    <cellStyle name="常规 5 4 12 10" xfId="0"/>
    <cellStyle name="常规 5 4 12 11" xfId="0"/>
    <cellStyle name="常规 5 4 12 12" xfId="0"/>
    <cellStyle name="常规 5 4 12 13" xfId="0"/>
    <cellStyle name="常规 5 4 12 14" xfId="0"/>
    <cellStyle name="常规 5 4 12 15" xfId="0"/>
    <cellStyle name="常规 5 4 12 16" xfId="0"/>
    <cellStyle name="常规 5 4 12 17" xfId="0"/>
    <cellStyle name="常规 5 4 12 18" xfId="0"/>
    <cellStyle name="常规 5 4 12 19" xfId="0"/>
    <cellStyle name="常规 5 4 12 2" xfId="0"/>
    <cellStyle name="常规 5 4 12 20" xfId="0"/>
    <cellStyle name="常规 5 4 12 21" xfId="0"/>
    <cellStyle name="常规 5 4 12 3" xfId="0"/>
    <cellStyle name="常规 5 4 12 4" xfId="0"/>
    <cellStyle name="常规 5 4 12 5" xfId="0"/>
    <cellStyle name="常规 5 4 12 6" xfId="0"/>
    <cellStyle name="常规 5 4 12 7" xfId="0"/>
    <cellStyle name="常规 5 4 12 8" xfId="0"/>
    <cellStyle name="常规 5 4 12 9" xfId="0"/>
    <cellStyle name="常规 5 4 13" xfId="0"/>
    <cellStyle name="常规 5 4 13 2" xfId="0"/>
    <cellStyle name="常规 5 4 13 3" xfId="0"/>
    <cellStyle name="常规 5 4 14" xfId="0"/>
    <cellStyle name="常规 5 4 14 2" xfId="0"/>
    <cellStyle name="常规 5 4 14 3" xfId="0"/>
    <cellStyle name="常规 5 4 15" xfId="0"/>
    <cellStyle name="常规 5 4 15 10" xfId="0"/>
    <cellStyle name="常规 5 4 15 11" xfId="0"/>
    <cellStyle name="常规 5 4 15 12" xfId="0"/>
    <cellStyle name="常规 5 4 15 13" xfId="0"/>
    <cellStyle name="常规 5 4 15 14" xfId="0"/>
    <cellStyle name="常规 5 4 15 15" xfId="0"/>
    <cellStyle name="常规 5 4 15 16" xfId="0"/>
    <cellStyle name="常规 5 4 15 17" xfId="0"/>
    <cellStyle name="常规 5 4 15 18" xfId="0"/>
    <cellStyle name="常规 5 4 15 19" xfId="0"/>
    <cellStyle name="常规 5 4 15 2" xfId="0"/>
    <cellStyle name="常规 5 4 15 20" xfId="0"/>
    <cellStyle name="常规 5 4 15 21" xfId="0"/>
    <cellStyle name="常规 5 4 15 3" xfId="0"/>
    <cellStyle name="常规 5 4 15 4" xfId="0"/>
    <cellStyle name="常规 5 4 15 5" xfId="0"/>
    <cellStyle name="常规 5 4 15 6" xfId="0"/>
    <cellStyle name="常规 5 4 15 7" xfId="0"/>
    <cellStyle name="常规 5 4 15 8" xfId="0"/>
    <cellStyle name="常规 5 4 15 9" xfId="0"/>
    <cellStyle name="常规 5 4 16" xfId="0"/>
    <cellStyle name="常规 5 4 16 10" xfId="0"/>
    <cellStyle name="常规 5 4 16 11" xfId="0"/>
    <cellStyle name="常规 5 4 16 12" xfId="0"/>
    <cellStyle name="常规 5 4 16 13" xfId="0"/>
    <cellStyle name="常规 5 4 16 14" xfId="0"/>
    <cellStyle name="常规 5 4 16 15" xfId="0"/>
    <cellStyle name="常规 5 4 16 16" xfId="0"/>
    <cellStyle name="常规 5 4 16 17" xfId="0"/>
    <cellStyle name="常规 5 4 16 18" xfId="0"/>
    <cellStyle name="常规 5 4 16 19" xfId="0"/>
    <cellStyle name="常规 5 4 16 2" xfId="0"/>
    <cellStyle name="常规 5 4 16 20" xfId="0"/>
    <cellStyle name="常规 5 4 16 21" xfId="0"/>
    <cellStyle name="常规 5 4 16 3" xfId="0"/>
    <cellStyle name="常规 5 4 16 4" xfId="0"/>
    <cellStyle name="常规 5 4 16 5" xfId="0"/>
    <cellStyle name="常规 5 4 16 6" xfId="0"/>
    <cellStyle name="常规 5 4 16 7" xfId="0"/>
    <cellStyle name="常规 5 4 16 8" xfId="0"/>
    <cellStyle name="常规 5 4 16 9" xfId="0"/>
    <cellStyle name="常规 5 4 17" xfId="0"/>
    <cellStyle name="常规 5 4 17 2" xfId="0"/>
    <cellStyle name="常规 5 4 17 3" xfId="0"/>
    <cellStyle name="常规 5 4 18" xfId="0"/>
    <cellStyle name="常规 5 4 19" xfId="0"/>
    <cellStyle name="常规 5 4 2" xfId="0"/>
    <cellStyle name="常规 5 4 2 2" xfId="0"/>
    <cellStyle name="常规 5 4 2 2 10" xfId="0"/>
    <cellStyle name="常规 5 4 2 2 11" xfId="0"/>
    <cellStyle name="常规 5 4 2 2 12" xfId="0"/>
    <cellStyle name="常规 5 4 2 2 13" xfId="0"/>
    <cellStyle name="常规 5 4 2 2 14" xfId="0"/>
    <cellStyle name="常规 5 4 2 2 15" xfId="0"/>
    <cellStyle name="常规 5 4 2 2 16" xfId="0"/>
    <cellStyle name="常规 5 4 2 2 17" xfId="0"/>
    <cellStyle name="常规 5 4 2 2 18" xfId="0"/>
    <cellStyle name="常规 5 4 2 2 19" xfId="0"/>
    <cellStyle name="常规 5 4 2 2 2" xfId="0"/>
    <cellStyle name="常规 5 4 2 2 2 10" xfId="0"/>
    <cellStyle name="常规 5 4 2 2 2 11" xfId="0"/>
    <cellStyle name="常规 5 4 2 2 2 12" xfId="0"/>
    <cellStyle name="常规 5 4 2 2 2 13" xfId="0"/>
    <cellStyle name="常规 5 4 2 2 2 14" xfId="0"/>
    <cellStyle name="常规 5 4 2 2 2 15" xfId="0"/>
    <cellStyle name="常规 5 4 2 2 2 16" xfId="0"/>
    <cellStyle name="常规 5 4 2 2 2 17" xfId="0"/>
    <cellStyle name="常规 5 4 2 2 2 18" xfId="0"/>
    <cellStyle name="常规 5 4 2 2 2 19" xfId="0"/>
    <cellStyle name="常规 5 4 2 2 2 2" xfId="0"/>
    <cellStyle name="常规 5 4 2 2 2 3" xfId="0"/>
    <cellStyle name="常规 5 4 2 2 2 4" xfId="0"/>
    <cellStyle name="常规 5 4 2 2 2 5" xfId="0"/>
    <cellStyle name="常规 5 4 2 2 2 6" xfId="0"/>
    <cellStyle name="常规 5 4 2 2 2 7" xfId="0"/>
    <cellStyle name="常规 5 4 2 2 2 8" xfId="0"/>
    <cellStyle name="常规 5 4 2 2 2 9" xfId="0"/>
    <cellStyle name="常规 5 4 2 2 20" xfId="0"/>
    <cellStyle name="常规 5 4 2 2 21" xfId="0"/>
    <cellStyle name="常规 5 4 2 2 22" xfId="0"/>
    <cellStyle name="常规 5 4 2 2 23" xfId="0"/>
    <cellStyle name="常规 5 4 2 2 24" xfId="0"/>
    <cellStyle name="常规 5 4 2 2 3" xfId="0"/>
    <cellStyle name="常规 5 4 2 2 4" xfId="0"/>
    <cellStyle name="常规 5 4 2 2 5" xfId="0"/>
    <cellStyle name="常规 5 4 2 2 6" xfId="0"/>
    <cellStyle name="常规 5 4 2 2 7" xfId="0"/>
    <cellStyle name="常规 5 4 2 2 8" xfId="0"/>
    <cellStyle name="常规 5 4 2 2 9" xfId="0"/>
    <cellStyle name="常规 5 4 2 3" xfId="0"/>
    <cellStyle name="常规 5 4 2 4" xfId="0"/>
    <cellStyle name="常规 5 4 2 5" xfId="0"/>
    <cellStyle name="常规 5 4 2 6" xfId="0"/>
    <cellStyle name="常规 5 4 2 7" xfId="0"/>
    <cellStyle name="常规 5 4 2 8" xfId="0"/>
    <cellStyle name="常规 5 4 20" xfId="0"/>
    <cellStyle name="常规 5 4 20 10" xfId="0"/>
    <cellStyle name="常规 5 4 20 11" xfId="0"/>
    <cellStyle name="常规 5 4 20 12" xfId="0"/>
    <cellStyle name="常规 5 4 20 13" xfId="0"/>
    <cellStyle name="常规 5 4 20 14" xfId="0"/>
    <cellStyle name="常规 5 4 20 15" xfId="0"/>
    <cellStyle name="常规 5 4 20 16" xfId="0"/>
    <cellStyle name="常规 5 4 20 17" xfId="0"/>
    <cellStyle name="常规 5 4 20 18" xfId="0"/>
    <cellStyle name="常规 5 4 20 19" xfId="0"/>
    <cellStyle name="常规 5 4 20 2" xfId="0"/>
    <cellStyle name="常规 5 4 20 3" xfId="0"/>
    <cellStyle name="常规 5 4 20 4" xfId="0"/>
    <cellStyle name="常规 5 4 20 5" xfId="0"/>
    <cellStyle name="常规 5 4 20 6" xfId="0"/>
    <cellStyle name="常规 5 4 20 7" xfId="0"/>
    <cellStyle name="常规 5 4 20 8" xfId="0"/>
    <cellStyle name="常规 5 4 20 9" xfId="0"/>
    <cellStyle name="常规 5 4 21" xfId="0"/>
    <cellStyle name="常规 5 4 21 10" xfId="0"/>
    <cellStyle name="常规 5 4 21 11" xfId="0"/>
    <cellStyle name="常规 5 4 21 12" xfId="0"/>
    <cellStyle name="常规 5 4 21 13" xfId="0"/>
    <cellStyle name="常规 5 4 21 14" xfId="0"/>
    <cellStyle name="常规 5 4 21 15" xfId="0"/>
    <cellStyle name="常规 5 4 21 16" xfId="0"/>
    <cellStyle name="常规 5 4 21 17" xfId="0"/>
    <cellStyle name="常规 5 4 21 18" xfId="0"/>
    <cellStyle name="常规 5 4 21 19" xfId="0"/>
    <cellStyle name="常规 5 4 21 2" xfId="0"/>
    <cellStyle name="常规 5 4 21 3" xfId="0"/>
    <cellStyle name="常规 5 4 21 4" xfId="0"/>
    <cellStyle name="常规 5 4 21 5" xfId="0"/>
    <cellStyle name="常规 5 4 21 6" xfId="0"/>
    <cellStyle name="常规 5 4 21 7" xfId="0"/>
    <cellStyle name="常规 5 4 21 8" xfId="0"/>
    <cellStyle name="常规 5 4 21 9" xfId="0"/>
    <cellStyle name="常规 5 4 22" xfId="0"/>
    <cellStyle name="常规 5 4 22 10" xfId="0"/>
    <cellStyle name="常规 5 4 22 11" xfId="0"/>
    <cellStyle name="常规 5 4 22 12" xfId="0"/>
    <cellStyle name="常规 5 4 22 13" xfId="0"/>
    <cellStyle name="常规 5 4 22 14" xfId="0"/>
    <cellStyle name="常规 5 4 22 15" xfId="0"/>
    <cellStyle name="常规 5 4 22 16" xfId="0"/>
    <cellStyle name="常规 5 4 22 17" xfId="0"/>
    <cellStyle name="常规 5 4 22 18" xfId="0"/>
    <cellStyle name="常规 5 4 22 19" xfId="0"/>
    <cellStyle name="常规 5 4 22 2" xfId="0"/>
    <cellStyle name="常规 5 4 22 3" xfId="0"/>
    <cellStyle name="常规 5 4 22 4" xfId="0"/>
    <cellStyle name="常规 5 4 22 5" xfId="0"/>
    <cellStyle name="常规 5 4 22 6" xfId="0"/>
    <cellStyle name="常规 5 4 22 7" xfId="0"/>
    <cellStyle name="常规 5 4 22 8" xfId="0"/>
    <cellStyle name="常规 5 4 22 9" xfId="0"/>
    <cellStyle name="常规 5 4 23" xfId="0"/>
    <cellStyle name="常规 5 4 24" xfId="0"/>
    <cellStyle name="常规 5 4 25" xfId="0"/>
    <cellStyle name="常规 5 4 26" xfId="0"/>
    <cellStyle name="常规 5 4 27" xfId="0"/>
    <cellStyle name="常规 5 4 28" xfId="0"/>
    <cellStyle name="常规 5 4 29" xfId="0"/>
    <cellStyle name="常规 5 4 3" xfId="0"/>
    <cellStyle name="常规 5 4 3 2" xfId="0"/>
    <cellStyle name="常规 5 4 3 3" xfId="0"/>
    <cellStyle name="常规 5 4 3 4" xfId="0"/>
    <cellStyle name="常规 5 4 3 5" xfId="0"/>
    <cellStyle name="常规 5 4 30" xfId="0"/>
    <cellStyle name="常规 5 4 31" xfId="0"/>
    <cellStyle name="常规 5 4 32" xfId="0"/>
    <cellStyle name="常规 5 4 33" xfId="0"/>
    <cellStyle name="常规 5 4 34" xfId="0"/>
    <cellStyle name="常规 5 4 35" xfId="0"/>
    <cellStyle name="常规 5 4 36" xfId="0"/>
    <cellStyle name="常规 5 4 37" xfId="0"/>
    <cellStyle name="常规 5 4 38" xfId="0"/>
    <cellStyle name="常规 5 4 39" xfId="0"/>
    <cellStyle name="常规 5 4 4" xfId="0"/>
    <cellStyle name="常规 5 4 4 2" xfId="0"/>
    <cellStyle name="常规 5 4 4 3" xfId="0"/>
    <cellStyle name="常规 5 4 4 4" xfId="0"/>
    <cellStyle name="常规 5 4 40" xfId="0"/>
    <cellStyle name="常规 5 4 41" xfId="0"/>
    <cellStyle name="常规 5 4 42" xfId="0"/>
    <cellStyle name="常规 5 4 43" xfId="0"/>
    <cellStyle name="常规 5 4 44" xfId="0"/>
    <cellStyle name="常规 5 4 45" xfId="0"/>
    <cellStyle name="常规 5 4 46" xfId="0"/>
    <cellStyle name="常规 5 4 47" xfId="0"/>
    <cellStyle name="常规 5 4 48" xfId="0"/>
    <cellStyle name="常规 5 4 49" xfId="0"/>
    <cellStyle name="常规 5 4 5" xfId="0"/>
    <cellStyle name="常规 5 4 5 2" xfId="0"/>
    <cellStyle name="常规 5 4 5 3" xfId="0"/>
    <cellStyle name="常规 5 4 5 4" xfId="0"/>
    <cellStyle name="常规 5 4 50" xfId="0"/>
    <cellStyle name="常规 5 4 6" xfId="0"/>
    <cellStyle name="常规 5 4 6 2" xfId="0"/>
    <cellStyle name="常规 5 4 6 3" xfId="0"/>
    <cellStyle name="常规 5 4 6 4" xfId="0"/>
    <cellStyle name="常规 5 4 7" xfId="0"/>
    <cellStyle name="常规 5 4 7 2" xfId="0"/>
    <cellStyle name="常规 5 4 7 3" xfId="0"/>
    <cellStyle name="常规 5 4 7 4" xfId="0"/>
    <cellStyle name="常规 5 4 8" xfId="0"/>
    <cellStyle name="常规 5 4 8 10" xfId="0"/>
    <cellStyle name="常规 5 4 8 11" xfId="0"/>
    <cellStyle name="常规 5 4 8 12" xfId="0"/>
    <cellStyle name="常规 5 4 8 13" xfId="0"/>
    <cellStyle name="常规 5 4 8 14" xfId="0"/>
    <cellStyle name="常规 5 4 8 15" xfId="0"/>
    <cellStyle name="常规 5 4 8 16" xfId="0"/>
    <cellStyle name="常规 5 4 8 17" xfId="0"/>
    <cellStyle name="常规 5 4 8 18" xfId="0"/>
    <cellStyle name="常规 5 4 8 19" xfId="0"/>
    <cellStyle name="常规 5 4 8 2" xfId="0"/>
    <cellStyle name="常规 5 4 8 2 2" xfId="0"/>
    <cellStyle name="常规 5 4 8 2 3" xfId="0"/>
    <cellStyle name="常规 5 4 8 2 4" xfId="0"/>
    <cellStyle name="常规 5 4 8 20" xfId="0"/>
    <cellStyle name="常规 5 4 8 3" xfId="0"/>
    <cellStyle name="常规 5 4 8 4" xfId="0"/>
    <cellStyle name="常规 5 4 8 4 10" xfId="0"/>
    <cellStyle name="常规 5 4 8 4 11" xfId="0"/>
    <cellStyle name="常规 5 4 8 4 12" xfId="0"/>
    <cellStyle name="常规 5 4 8 4 13" xfId="0"/>
    <cellStyle name="常规 5 4 8 4 14" xfId="0"/>
    <cellStyle name="常规 5 4 8 4 15" xfId="0"/>
    <cellStyle name="常规 5 4 8 4 16" xfId="0"/>
    <cellStyle name="常规 5 4 8 4 17" xfId="0"/>
    <cellStyle name="常规 5 4 8 4 18" xfId="0"/>
    <cellStyle name="常规 5 4 8 4 19" xfId="0"/>
    <cellStyle name="常规 5 4 8 4 2" xfId="0"/>
    <cellStyle name="常规 5 4 8 4 3" xfId="0"/>
    <cellStyle name="常规 5 4 8 4 4" xfId="0"/>
    <cellStyle name="常规 5 4 8 4 5" xfId="0"/>
    <cellStyle name="常规 5 4 8 4 6" xfId="0"/>
    <cellStyle name="常规 5 4 8 4 7" xfId="0"/>
    <cellStyle name="常规 5 4 8 4 8" xfId="0"/>
    <cellStyle name="常规 5 4 8 4 9" xfId="0"/>
    <cellStyle name="常规 5 4 8 5" xfId="0"/>
    <cellStyle name="常规 5 4 8 6" xfId="0"/>
    <cellStyle name="常规 5 4 8 7" xfId="0"/>
    <cellStyle name="常规 5 4 8 8" xfId="0"/>
    <cellStyle name="常规 5 4 8 9" xfId="0"/>
    <cellStyle name="常规 5 4 9" xfId="0"/>
    <cellStyle name="常规 5 4 9 2" xfId="0"/>
    <cellStyle name="常规 5 4 9 3" xfId="0"/>
    <cellStyle name="常规 5 4 9 4" xfId="0"/>
    <cellStyle name="常规 5 40" xfId="0"/>
    <cellStyle name="常规 5 41" xfId="0"/>
    <cellStyle name="常规 5 42" xfId="0"/>
    <cellStyle name="常规 5 43" xfId="0"/>
    <cellStyle name="常规 5 44" xfId="0"/>
    <cellStyle name="常规 5 45" xfId="0"/>
    <cellStyle name="常规 5 46" xfId="0"/>
    <cellStyle name="常规 5 47" xfId="0"/>
    <cellStyle name="常规 5 48" xfId="0"/>
    <cellStyle name="常规 5 49" xfId="0"/>
    <cellStyle name="常规 5 5" xfId="0"/>
    <cellStyle name="常规 5 5 10" xfId="0"/>
    <cellStyle name="常规 5 5 10 2" xfId="0"/>
    <cellStyle name="常规 5 5 10 3" xfId="0"/>
    <cellStyle name="常规 5 5 11" xfId="0"/>
    <cellStyle name="常规 5 5 11 2" xfId="0"/>
    <cellStyle name="常规 5 5 11 3" xfId="0"/>
    <cellStyle name="常规 5 5 12" xfId="0"/>
    <cellStyle name="常规 5 5 12 2" xfId="0"/>
    <cellStyle name="常规 5 5 12 3" xfId="0"/>
    <cellStyle name="常规 5 5 13" xfId="0"/>
    <cellStyle name="常规 5 5 13 2" xfId="0"/>
    <cellStyle name="常规 5 5 13 3" xfId="0"/>
    <cellStyle name="常规 5 5 14" xfId="0"/>
    <cellStyle name="常规 5 5 14 2" xfId="0"/>
    <cellStyle name="常规 5 5 14 3" xfId="0"/>
    <cellStyle name="常规 5 5 15" xfId="0"/>
    <cellStyle name="常规 5 5 15 2" xfId="0"/>
    <cellStyle name="常规 5 5 15 3" xfId="0"/>
    <cellStyle name="常规 5 5 16" xfId="0"/>
    <cellStyle name="常规 5 5 16 2" xfId="0"/>
    <cellStyle name="常规 5 5 16 3" xfId="0"/>
    <cellStyle name="常规 5 5 17" xfId="0"/>
    <cellStyle name="常规 5 5 17 2" xfId="0"/>
    <cellStyle name="常规 5 5 17 3" xfId="0"/>
    <cellStyle name="常规 5 5 18" xfId="0"/>
    <cellStyle name="常规 5 5 19" xfId="0"/>
    <cellStyle name="常规 5 5 2" xfId="0"/>
    <cellStyle name="常规 5 5 2 2" xfId="0"/>
    <cellStyle name="常规 5 5 2 3" xfId="0"/>
    <cellStyle name="常规 5 5 2 4" xfId="0"/>
    <cellStyle name="常规 5 5 20" xfId="0"/>
    <cellStyle name="常规 5 5 21" xfId="0"/>
    <cellStyle name="常规 5 5 22" xfId="0"/>
    <cellStyle name="常规 5 5 23" xfId="0"/>
    <cellStyle name="常规 5 5 24" xfId="0"/>
    <cellStyle name="常规 5 5 25" xfId="0"/>
    <cellStyle name="常规 5 5 26" xfId="0"/>
    <cellStyle name="常规 5 5 27" xfId="0"/>
    <cellStyle name="常规 5 5 28" xfId="0"/>
    <cellStyle name="常规 5 5 29" xfId="0"/>
    <cellStyle name="常规 5 5 3" xfId="0"/>
    <cellStyle name="常规 5 5 3 2" xfId="0"/>
    <cellStyle name="常规 5 5 3 3" xfId="0"/>
    <cellStyle name="常规 5 5 3 4" xfId="0"/>
    <cellStyle name="常规 5 5 30" xfId="0"/>
    <cellStyle name="常规 5 5 31" xfId="0"/>
    <cellStyle name="常规 5 5 32" xfId="0"/>
    <cellStyle name="常规 5 5 33" xfId="0"/>
    <cellStyle name="常规 5 5 34" xfId="0"/>
    <cellStyle name="常规 5 5 35" xfId="0"/>
    <cellStyle name="常规 5 5 36" xfId="0"/>
    <cellStyle name="常规 5 5 37" xfId="0"/>
    <cellStyle name="常规 5 5 38" xfId="0"/>
    <cellStyle name="常规 5 5 39" xfId="0"/>
    <cellStyle name="常规 5 5 4" xfId="0"/>
    <cellStyle name="常规 5 5 4 2" xfId="0"/>
    <cellStyle name="常规 5 5 4 3" xfId="0"/>
    <cellStyle name="常规 5 5 4 4" xfId="0"/>
    <cellStyle name="常规 5 5 40" xfId="0"/>
    <cellStyle name="常规 5 5 41" xfId="0"/>
    <cellStyle name="常规 5 5 42" xfId="0"/>
    <cellStyle name="常规 5 5 43" xfId="0"/>
    <cellStyle name="常规 5 5 44" xfId="0"/>
    <cellStyle name="常规 5 5 45" xfId="0"/>
    <cellStyle name="常规 5 5 46" xfId="0"/>
    <cellStyle name="常规 5 5 47" xfId="0"/>
    <cellStyle name="常规 5 5 48" xfId="0"/>
    <cellStyle name="常规 5 5 49" xfId="0"/>
    <cellStyle name="常规 5 5 5" xfId="0"/>
    <cellStyle name="常规 5 5 5 2" xfId="0"/>
    <cellStyle name="常规 5 5 5 3" xfId="0"/>
    <cellStyle name="常规 5 5 5 4" xfId="0"/>
    <cellStyle name="常规 5 5 50" xfId="0"/>
    <cellStyle name="常规 5 5 6" xfId="0"/>
    <cellStyle name="常规 5 5 6 2" xfId="0"/>
    <cellStyle name="常规 5 5 6 3" xfId="0"/>
    <cellStyle name="常规 5 5 6 4" xfId="0"/>
    <cellStyle name="常规 5 5 7" xfId="0"/>
    <cellStyle name="常规 5 5 7 2" xfId="0"/>
    <cellStyle name="常规 5 5 7 3" xfId="0"/>
    <cellStyle name="常规 5 5 7 4" xfId="0"/>
    <cellStyle name="常规 5 5 8" xfId="0"/>
    <cellStyle name="常规 5 5 8 2" xfId="0"/>
    <cellStyle name="常规 5 5 8 3" xfId="0"/>
    <cellStyle name="常规 5 5 9" xfId="0"/>
    <cellStyle name="常规 5 5 9 2" xfId="0"/>
    <cellStyle name="常规 5 5 9 3" xfId="0"/>
    <cellStyle name="常规 5 6" xfId="0"/>
    <cellStyle name="常规 5 6 10" xfId="0"/>
    <cellStyle name="常规 5 6 11" xfId="0"/>
    <cellStyle name="常规 5 6 12" xfId="0"/>
    <cellStyle name="常规 5 6 13" xfId="0"/>
    <cellStyle name="常规 5 6 14" xfId="0"/>
    <cellStyle name="常规 5 6 15" xfId="0"/>
    <cellStyle name="常规 5 6 16" xfId="0"/>
    <cellStyle name="常规 5 6 17" xfId="0"/>
    <cellStyle name="常规 5 6 18" xfId="0"/>
    <cellStyle name="常规 5 6 19" xfId="0"/>
    <cellStyle name="常规 5 6 2" xfId="0"/>
    <cellStyle name="常规 5 6 20" xfId="0"/>
    <cellStyle name="常规 5 6 21" xfId="0"/>
    <cellStyle name="常规 5 6 22" xfId="0"/>
    <cellStyle name="常规 5 6 23" xfId="0"/>
    <cellStyle name="常规 5 6 24" xfId="0"/>
    <cellStyle name="常规 5 6 25" xfId="0"/>
    <cellStyle name="常规 5 6 26" xfId="0"/>
    <cellStyle name="常规 5 6 27" xfId="0"/>
    <cellStyle name="常规 5 6 28" xfId="0"/>
    <cellStyle name="常规 5 6 29" xfId="0"/>
    <cellStyle name="常规 5 6 3" xfId="0"/>
    <cellStyle name="常规 5 6 30" xfId="0"/>
    <cellStyle name="常规 5 6 31" xfId="0"/>
    <cellStyle name="常规 5 6 32" xfId="0"/>
    <cellStyle name="常规 5 6 4" xfId="0"/>
    <cellStyle name="常规 5 6 5" xfId="0"/>
    <cellStyle name="常规 5 6 6" xfId="0"/>
    <cellStyle name="常规 5 6 7" xfId="0"/>
    <cellStyle name="常规 5 6 8" xfId="0"/>
    <cellStyle name="常规 5 6 9" xfId="0"/>
    <cellStyle name="常规 5 7" xfId="0"/>
    <cellStyle name="常规 5 7 10" xfId="0"/>
    <cellStyle name="常规 5 7 11" xfId="0"/>
    <cellStyle name="常规 5 7 12" xfId="0"/>
    <cellStyle name="常规 5 7 13" xfId="0"/>
    <cellStyle name="常规 5 7 14" xfId="0"/>
    <cellStyle name="常规 5 7 15" xfId="0"/>
    <cellStyle name="常规 5 7 16" xfId="0"/>
    <cellStyle name="常规 5 7 17" xfId="0"/>
    <cellStyle name="常规 5 7 18" xfId="0"/>
    <cellStyle name="常规 5 7 19" xfId="0"/>
    <cellStyle name="常规 5 7 2" xfId="0"/>
    <cellStyle name="常规 5 7 20" xfId="0"/>
    <cellStyle name="常规 5 7 21" xfId="0"/>
    <cellStyle name="常规 5 7 22" xfId="0"/>
    <cellStyle name="常规 5 7 23" xfId="0"/>
    <cellStyle name="常规 5 7 24" xfId="0"/>
    <cellStyle name="常规 5 7 25" xfId="0"/>
    <cellStyle name="常规 5 7 26" xfId="0"/>
    <cellStyle name="常规 5 7 27" xfId="0"/>
    <cellStyle name="常规 5 7 28" xfId="0"/>
    <cellStyle name="常规 5 7 29" xfId="0"/>
    <cellStyle name="常规 5 7 3" xfId="0"/>
    <cellStyle name="常规 5 7 30" xfId="0"/>
    <cellStyle name="常规 5 7 31" xfId="0"/>
    <cellStyle name="常规 5 7 32" xfId="0"/>
    <cellStyle name="常规 5 7 4" xfId="0"/>
    <cellStyle name="常规 5 7 5" xfId="0"/>
    <cellStyle name="常规 5 7 6" xfId="0"/>
    <cellStyle name="常规 5 7 7" xfId="0"/>
    <cellStyle name="常规 5 7 8" xfId="0"/>
    <cellStyle name="常规 5 7 9" xfId="0"/>
    <cellStyle name="常规 5 8" xfId="0"/>
    <cellStyle name="常规 5 8 10" xfId="0"/>
    <cellStyle name="常规 5 8 11" xfId="0"/>
    <cellStyle name="常规 5 8 12" xfId="0"/>
    <cellStyle name="常规 5 8 13" xfId="0"/>
    <cellStyle name="常规 5 8 14" xfId="0"/>
    <cellStyle name="常规 5 8 15" xfId="0"/>
    <cellStyle name="常规 5 8 16" xfId="0"/>
    <cellStyle name="常规 5 8 17" xfId="0"/>
    <cellStyle name="常规 5 8 18" xfId="0"/>
    <cellStyle name="常规 5 8 19" xfId="0"/>
    <cellStyle name="常规 5 8 2" xfId="0"/>
    <cellStyle name="常规 5 8 20" xfId="0"/>
    <cellStyle name="常规 5 8 21" xfId="0"/>
    <cellStyle name="常规 5 8 22" xfId="0"/>
    <cellStyle name="常规 5 8 23" xfId="0"/>
    <cellStyle name="常规 5 8 24" xfId="0"/>
    <cellStyle name="常规 5 8 25" xfId="0"/>
    <cellStyle name="常规 5 8 26" xfId="0"/>
    <cellStyle name="常规 5 8 27" xfId="0"/>
    <cellStyle name="常规 5 8 28" xfId="0"/>
    <cellStyle name="常规 5 8 29" xfId="0"/>
    <cellStyle name="常规 5 8 3" xfId="0"/>
    <cellStyle name="常规 5 8 30" xfId="0"/>
    <cellStyle name="常规 5 8 31" xfId="0"/>
    <cellStyle name="常规 5 8 32" xfId="0"/>
    <cellStyle name="常规 5 8 4" xfId="0"/>
    <cellStyle name="常规 5 8 5" xfId="0"/>
    <cellStyle name="常规 5 8 6" xfId="0"/>
    <cellStyle name="常规 5 8 7" xfId="0"/>
    <cellStyle name="常规 5 8 8" xfId="0"/>
    <cellStyle name="常规 5 8 9" xfId="0"/>
    <cellStyle name="常规 5 9" xfId="0"/>
    <cellStyle name="常规 5 9 10" xfId="0"/>
    <cellStyle name="常规 5 9 11" xfId="0"/>
    <cellStyle name="常规 5 9 12" xfId="0"/>
    <cellStyle name="常规 5 9 13" xfId="0"/>
    <cellStyle name="常规 5 9 14" xfId="0"/>
    <cellStyle name="常规 5 9 15" xfId="0"/>
    <cellStyle name="常规 5 9 16" xfId="0"/>
    <cellStyle name="常规 5 9 17" xfId="0"/>
    <cellStyle name="常规 5 9 18" xfId="0"/>
    <cellStyle name="常规 5 9 19" xfId="0"/>
    <cellStyle name="常规 5 9 2" xfId="0"/>
    <cellStyle name="常规 5 9 20" xfId="0"/>
    <cellStyle name="常规 5 9 21" xfId="0"/>
    <cellStyle name="常规 5 9 22" xfId="0"/>
    <cellStyle name="常规 5 9 23" xfId="0"/>
    <cellStyle name="常规 5 9 24" xfId="0"/>
    <cellStyle name="常规 5 9 25" xfId="0"/>
    <cellStyle name="常规 5 9 26" xfId="0"/>
    <cellStyle name="常规 5 9 27" xfId="0"/>
    <cellStyle name="常规 5 9 28" xfId="0"/>
    <cellStyle name="常规 5 9 29" xfId="0"/>
    <cellStyle name="常规 5 9 3" xfId="0"/>
    <cellStyle name="常规 5 9 30" xfId="0"/>
    <cellStyle name="常规 5 9 31" xfId="0"/>
    <cellStyle name="常规 5 9 32" xfId="0"/>
    <cellStyle name="常规 5 9 4" xfId="0"/>
    <cellStyle name="常规 5 9 5" xfId="0"/>
    <cellStyle name="常规 5 9 6" xfId="0"/>
    <cellStyle name="常规 5 9 7" xfId="0"/>
    <cellStyle name="常规 5 9 8" xfId="0"/>
    <cellStyle name="常规 5 9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0 10" xfId="0"/>
    <cellStyle name="常规 6 10 11" xfId="0"/>
    <cellStyle name="常规 6 10 12" xfId="0"/>
    <cellStyle name="常规 6 10 13" xfId="0"/>
    <cellStyle name="常规 6 10 14" xfId="0"/>
    <cellStyle name="常规 6 10 15" xfId="0"/>
    <cellStyle name="常规 6 10 16" xfId="0"/>
    <cellStyle name="常规 6 10 17" xfId="0"/>
    <cellStyle name="常规 6 10 18" xfId="0"/>
    <cellStyle name="常规 6 10 19" xfId="0"/>
    <cellStyle name="常规 6 10 2" xfId="0"/>
    <cellStyle name="常规 6 10 20" xfId="0"/>
    <cellStyle name="常规 6 10 21" xfId="0"/>
    <cellStyle name="常规 6 10 22" xfId="0"/>
    <cellStyle name="常规 6 10 23" xfId="0"/>
    <cellStyle name="常规 6 10 24" xfId="0"/>
    <cellStyle name="常规 6 10 25" xfId="0"/>
    <cellStyle name="常规 6 10 26" xfId="0"/>
    <cellStyle name="常规 6 10 3" xfId="0"/>
    <cellStyle name="常规 6 10 4" xfId="0"/>
    <cellStyle name="常规 6 10 5" xfId="0"/>
    <cellStyle name="常规 6 10 6" xfId="0"/>
    <cellStyle name="常规 6 10 7" xfId="0"/>
    <cellStyle name="常规 6 10 8" xfId="0"/>
    <cellStyle name="常规 6 10 9" xfId="0"/>
    <cellStyle name="常规 6 11" xfId="0"/>
    <cellStyle name="常规 6 11 10" xfId="0"/>
    <cellStyle name="常规 6 11 11" xfId="0"/>
    <cellStyle name="常规 6 11 12" xfId="0"/>
    <cellStyle name="常规 6 11 13" xfId="0"/>
    <cellStyle name="常规 6 11 14" xfId="0"/>
    <cellStyle name="常规 6 11 15" xfId="0"/>
    <cellStyle name="常规 6 11 16" xfId="0"/>
    <cellStyle name="常规 6 11 17" xfId="0"/>
    <cellStyle name="常规 6 11 18" xfId="0"/>
    <cellStyle name="常规 6 11 19" xfId="0"/>
    <cellStyle name="常规 6 11 2" xfId="0"/>
    <cellStyle name="常规 6 11 2 2" xfId="0"/>
    <cellStyle name="常规 6 11 20" xfId="0"/>
    <cellStyle name="常规 6 11 21" xfId="0"/>
    <cellStyle name="常规 6 11 22" xfId="0"/>
    <cellStyle name="常规 6 11 23" xfId="0"/>
    <cellStyle name="常规 6 11 24" xfId="0"/>
    <cellStyle name="常规 6 11 25" xfId="0"/>
    <cellStyle name="常规 6 11 26" xfId="0"/>
    <cellStyle name="常规 6 11 3" xfId="0"/>
    <cellStyle name="常规 6 11 3 2" xfId="0"/>
    <cellStyle name="常规 6 11 4" xfId="0"/>
    <cellStyle name="常规 6 11 5" xfId="0"/>
    <cellStyle name="常规 6 11 6" xfId="0"/>
    <cellStyle name="常规 6 11 7" xfId="0"/>
    <cellStyle name="常规 6 11 8" xfId="0"/>
    <cellStyle name="常规 6 11 9" xfId="0"/>
    <cellStyle name="常规 6 12" xfId="0"/>
    <cellStyle name="常规 6 12 2" xfId="0"/>
    <cellStyle name="常规 6 12 2 10" xfId="0"/>
    <cellStyle name="常规 6 12 2 11" xfId="0"/>
    <cellStyle name="常规 6 12 2 12" xfId="0"/>
    <cellStyle name="常规 6 12 2 13" xfId="0"/>
    <cellStyle name="常规 6 12 2 14" xfId="0"/>
    <cellStyle name="常规 6 12 2 15" xfId="0"/>
    <cellStyle name="常规 6 12 2 16" xfId="0"/>
    <cellStyle name="常规 6 12 2 17" xfId="0"/>
    <cellStyle name="常规 6 12 2 18" xfId="0"/>
    <cellStyle name="常规 6 12 2 19" xfId="0"/>
    <cellStyle name="常规 6 12 2 2" xfId="0"/>
    <cellStyle name="常规 6 12 2 3" xfId="0"/>
    <cellStyle name="常规 6 12 2 4" xfId="0"/>
    <cellStyle name="常规 6 12 2 5" xfId="0"/>
    <cellStyle name="常规 6 12 2 6" xfId="0"/>
    <cellStyle name="常规 6 12 2 7" xfId="0"/>
    <cellStyle name="常规 6 12 2 8" xfId="0"/>
    <cellStyle name="常规 6 12 2 9" xfId="0"/>
    <cellStyle name="常规 6 12 3" xfId="0"/>
    <cellStyle name="常规 6 12 4" xfId="0"/>
    <cellStyle name="常规 6 13" xfId="0"/>
    <cellStyle name="常规 6 13 10" xfId="0"/>
    <cellStyle name="常规 6 13 11" xfId="0"/>
    <cellStyle name="常规 6 13 12" xfId="0"/>
    <cellStyle name="常规 6 13 13" xfId="0"/>
    <cellStyle name="常规 6 13 14" xfId="0"/>
    <cellStyle name="常规 6 13 15" xfId="0"/>
    <cellStyle name="常规 6 13 16" xfId="0"/>
    <cellStyle name="常规 6 13 17" xfId="0"/>
    <cellStyle name="常规 6 13 18" xfId="0"/>
    <cellStyle name="常规 6 13 19" xfId="0"/>
    <cellStyle name="常规 6 13 2" xfId="0"/>
    <cellStyle name="常规 6 13 20" xfId="0"/>
    <cellStyle name="常规 6 13 21" xfId="0"/>
    <cellStyle name="常规 6 13 22" xfId="0"/>
    <cellStyle name="常规 6 13 23" xfId="0"/>
    <cellStyle name="常规 6 13 24" xfId="0"/>
    <cellStyle name="常规 6 13 25" xfId="0"/>
    <cellStyle name="常规 6 13 3" xfId="0"/>
    <cellStyle name="常规 6 13 4" xfId="0"/>
    <cellStyle name="常规 6 13 5" xfId="0"/>
    <cellStyle name="常规 6 13 6" xfId="0"/>
    <cellStyle name="常规 6 13 7" xfId="0"/>
    <cellStyle name="常规 6 13 8" xfId="0"/>
    <cellStyle name="常规 6 13 9" xfId="0"/>
    <cellStyle name="常规 6 14" xfId="0"/>
    <cellStyle name="常规 6 15" xfId="0"/>
    <cellStyle name="常规 6 15 2" xfId="0"/>
    <cellStyle name="常规 6 15 3" xfId="0"/>
    <cellStyle name="常规 6 15 4" xfId="0"/>
    <cellStyle name="常规 6 15 5" xfId="0"/>
    <cellStyle name="常规 6 15 6" xfId="0"/>
    <cellStyle name="常规 6 16" xfId="0"/>
    <cellStyle name="常规 6 16 2" xfId="0"/>
    <cellStyle name="常规 6 16 3" xfId="0"/>
    <cellStyle name="常规 6 16 4" xfId="0"/>
    <cellStyle name="常规 6 16 5" xfId="0"/>
    <cellStyle name="常规 6 16 6" xfId="0"/>
    <cellStyle name="常规 6 17" xfId="0"/>
    <cellStyle name="常规 6 17 10" xfId="0"/>
    <cellStyle name="常规 6 17 11" xfId="0"/>
    <cellStyle name="常规 6 17 12" xfId="0"/>
    <cellStyle name="常规 6 17 13" xfId="0"/>
    <cellStyle name="常规 6 17 14" xfId="0"/>
    <cellStyle name="常规 6 17 15" xfId="0"/>
    <cellStyle name="常规 6 17 16" xfId="0"/>
    <cellStyle name="常规 6 17 17" xfId="0"/>
    <cellStyle name="常规 6 17 18" xfId="0"/>
    <cellStyle name="常规 6 17 19" xfId="0"/>
    <cellStyle name="常规 6 17 2" xfId="0"/>
    <cellStyle name="常规 6 17 3" xfId="0"/>
    <cellStyle name="常规 6 17 4" xfId="0"/>
    <cellStyle name="常规 6 17 5" xfId="0"/>
    <cellStyle name="常规 6 17 6" xfId="0"/>
    <cellStyle name="常规 6 17 7" xfId="0"/>
    <cellStyle name="常规 6 17 8" xfId="0"/>
    <cellStyle name="常规 6 17 9" xfId="0"/>
    <cellStyle name="常规 6 18" xfId="0"/>
    <cellStyle name="常规 6 19" xfId="0"/>
    <cellStyle name="常规 6 2" xfId="0"/>
    <cellStyle name="常规 6 2 10" xfId="0"/>
    <cellStyle name="常规 6 2 11" xfId="0"/>
    <cellStyle name="常规 6 2 12" xfId="0"/>
    <cellStyle name="常规 6 2 13" xfId="0"/>
    <cellStyle name="常规 6 2 14" xfId="0"/>
    <cellStyle name="常规 6 2 15" xfId="0"/>
    <cellStyle name="常规 6 2 16" xfId="0"/>
    <cellStyle name="常规 6 2 17" xfId="0"/>
    <cellStyle name="常规 6 2 18" xfId="0"/>
    <cellStyle name="常规 6 2 19" xfId="0"/>
    <cellStyle name="常规 6 2 2" xfId="0"/>
    <cellStyle name="常规 6 2 2 10" xfId="0"/>
    <cellStyle name="常规 6 2 2 11" xfId="0"/>
    <cellStyle name="常规 6 2 2 12" xfId="0"/>
    <cellStyle name="常规 6 2 2 13" xfId="0"/>
    <cellStyle name="常规 6 2 2 14" xfId="0"/>
    <cellStyle name="常规 6 2 2 15" xfId="0"/>
    <cellStyle name="常规 6 2 2 16" xfId="0"/>
    <cellStyle name="常规 6 2 2 17" xfId="0"/>
    <cellStyle name="常规 6 2 2 18" xfId="0"/>
    <cellStyle name="常规 6 2 2 19" xfId="0"/>
    <cellStyle name="常规 6 2 2 2" xfId="0"/>
    <cellStyle name="常规 6 2 2 2 10" xfId="0"/>
    <cellStyle name="常规 6 2 2 2 11" xfId="0"/>
    <cellStyle name="常规 6 2 2 2 12" xfId="0"/>
    <cellStyle name="常规 6 2 2 2 13" xfId="0"/>
    <cellStyle name="常规 6 2 2 2 14" xfId="0"/>
    <cellStyle name="常规 6 2 2 2 15" xfId="0"/>
    <cellStyle name="常规 6 2 2 2 16" xfId="0"/>
    <cellStyle name="常规 6 2 2 2 17" xfId="0"/>
    <cellStyle name="常规 6 2 2 2 18" xfId="0"/>
    <cellStyle name="常规 6 2 2 2 19" xfId="0"/>
    <cellStyle name="常规 6 2 2 2 2" xfId="0"/>
    <cellStyle name="常规 6 2 2 2 20" xfId="0"/>
    <cellStyle name="常规 6 2 2 2 21" xfId="0"/>
    <cellStyle name="常规 6 2 2 2 3" xfId="0"/>
    <cellStyle name="常规 6 2 2 2 4" xfId="0"/>
    <cellStyle name="常规 6 2 2 2 5" xfId="0"/>
    <cellStyle name="常规 6 2 2 2 6" xfId="0"/>
    <cellStyle name="常规 6 2 2 2 7" xfId="0"/>
    <cellStyle name="常规 6 2 2 2 8" xfId="0"/>
    <cellStyle name="常规 6 2 2 2 9" xfId="0"/>
    <cellStyle name="常规 6 2 2 20" xfId="0"/>
    <cellStyle name="常规 6 2 2 21" xfId="0"/>
    <cellStyle name="常规 6 2 2 22" xfId="0"/>
    <cellStyle name="常规 6 2 2 23" xfId="0"/>
    <cellStyle name="常规 6 2 2 24" xfId="0"/>
    <cellStyle name="常规 6 2 2 25" xfId="0"/>
    <cellStyle name="常规 6 2 2 26" xfId="0"/>
    <cellStyle name="常规 6 2 2 27" xfId="0"/>
    <cellStyle name="常规 6 2 2 28" xfId="0"/>
    <cellStyle name="常规 6 2 2 29" xfId="0"/>
    <cellStyle name="常规 6 2 2 3" xfId="0"/>
    <cellStyle name="常规 6 2 2 4" xfId="0"/>
    <cellStyle name="常规 6 2 2 5" xfId="0"/>
    <cellStyle name="常规 6 2 2 6" xfId="0"/>
    <cellStyle name="常规 6 2 2 7" xfId="0"/>
    <cellStyle name="常规 6 2 2 8" xfId="0"/>
    <cellStyle name="常规 6 2 2 9" xfId="0"/>
    <cellStyle name="常规 6 2 20" xfId="0"/>
    <cellStyle name="常规 6 2 21" xfId="0"/>
    <cellStyle name="常规 6 2 22" xfId="0"/>
    <cellStyle name="常规 6 2 23" xfId="0"/>
    <cellStyle name="常规 6 2 24" xfId="0"/>
    <cellStyle name="常规 6 2 25" xfId="0"/>
    <cellStyle name="常规 6 2 26" xfId="0"/>
    <cellStyle name="常规 6 2 27" xfId="0"/>
    <cellStyle name="常规 6 2 28" xfId="0"/>
    <cellStyle name="常规 6 2 29" xfId="0"/>
    <cellStyle name="常规 6 2 3" xfId="0"/>
    <cellStyle name="常规 6 2 3 10" xfId="0"/>
    <cellStyle name="常规 6 2 3 11" xfId="0"/>
    <cellStyle name="常规 6 2 3 12" xfId="0"/>
    <cellStyle name="常规 6 2 3 13" xfId="0"/>
    <cellStyle name="常规 6 2 3 14" xfId="0"/>
    <cellStyle name="常规 6 2 3 15" xfId="0"/>
    <cellStyle name="常规 6 2 3 16" xfId="0"/>
    <cellStyle name="常规 6 2 3 17" xfId="0"/>
    <cellStyle name="常规 6 2 3 18" xfId="0"/>
    <cellStyle name="常规 6 2 3 19" xfId="0"/>
    <cellStyle name="常规 6 2 3 2" xfId="0"/>
    <cellStyle name="常规 6 2 3 2 2" xfId="0"/>
    <cellStyle name="常规 6 2 3 2 3" xfId="0"/>
    <cellStyle name="常规 6 2 3 2 4" xfId="0"/>
    <cellStyle name="常规 6 2 3 20" xfId="0"/>
    <cellStyle name="常规 6 2 3 21" xfId="0"/>
    <cellStyle name="常规 6 2 3 22" xfId="0"/>
    <cellStyle name="常规 6 2 3 23" xfId="0"/>
    <cellStyle name="常规 6 2 3 24" xfId="0"/>
    <cellStyle name="常规 6 2 3 25" xfId="0"/>
    <cellStyle name="常规 6 2 3 26" xfId="0"/>
    <cellStyle name="常规 6 2 3 3" xfId="0"/>
    <cellStyle name="常规 6 2 3 4" xfId="0"/>
    <cellStyle name="常规 6 2 3 5" xfId="0"/>
    <cellStyle name="常规 6 2 3 6" xfId="0"/>
    <cellStyle name="常规 6 2 3 7" xfId="0"/>
    <cellStyle name="常规 6 2 3 8" xfId="0"/>
    <cellStyle name="常规 6 2 3 9" xfId="0"/>
    <cellStyle name="常规 6 2 30" xfId="0"/>
    <cellStyle name="常规 6 2 31" xfId="0"/>
    <cellStyle name="常规 6 2 32" xfId="0"/>
    <cellStyle name="常规 6 2 33" xfId="0"/>
    <cellStyle name="常规 6 2 34" xfId="0"/>
    <cellStyle name="常规 6 2 35" xfId="0"/>
    <cellStyle name="常规 6 2 36" xfId="0"/>
    <cellStyle name="常规 6 2 37" xfId="0"/>
    <cellStyle name="常规 6 2 38" xfId="0"/>
    <cellStyle name="常规 6 2 39" xfId="0"/>
    <cellStyle name="常规 6 2 4" xfId="0"/>
    <cellStyle name="常规 6 2 40" xfId="0"/>
    <cellStyle name="常规 6 2 5" xfId="0"/>
    <cellStyle name="常规 6 2 5 2" xfId="0"/>
    <cellStyle name="常规 6 2 5 3" xfId="0"/>
    <cellStyle name="常规 6 2 5 4" xfId="0"/>
    <cellStyle name="常规 6 2 6" xfId="0"/>
    <cellStyle name="常规 6 2 7" xfId="0"/>
    <cellStyle name="常规 6 2 8" xfId="0"/>
    <cellStyle name="常规 6 2 9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29" xfId="0"/>
    <cellStyle name="常规 6 3" xfId="0"/>
    <cellStyle name="常规 6 3 10" xfId="0"/>
    <cellStyle name="常规 6 3 11" xfId="0"/>
    <cellStyle name="常规 6 3 12" xfId="0"/>
    <cellStyle name="常规 6 3 13" xfId="0"/>
    <cellStyle name="常规 6 3 14" xfId="0"/>
    <cellStyle name="常规 6 3 15" xfId="0"/>
    <cellStyle name="常规 6 3 16" xfId="0"/>
    <cellStyle name="常规 6 3 17" xfId="0"/>
    <cellStyle name="常规 6 3 18" xfId="0"/>
    <cellStyle name="常规 6 3 19" xfId="0"/>
    <cellStyle name="常规 6 3 2" xfId="0"/>
    <cellStyle name="常规 6 3 2 10" xfId="0"/>
    <cellStyle name="常规 6 3 2 11" xfId="0"/>
    <cellStyle name="常规 6 3 2 12" xfId="0"/>
    <cellStyle name="常规 6 3 2 13" xfId="0"/>
    <cellStyle name="常规 6 3 2 14" xfId="0"/>
    <cellStyle name="常规 6 3 2 15" xfId="0"/>
    <cellStyle name="常规 6 3 2 16" xfId="0"/>
    <cellStyle name="常规 6 3 2 17" xfId="0"/>
    <cellStyle name="常规 6 3 2 18" xfId="0"/>
    <cellStyle name="常规 6 3 2 19" xfId="0"/>
    <cellStyle name="常规 6 3 2 2" xfId="0"/>
    <cellStyle name="常规 6 3 2 2 10" xfId="0"/>
    <cellStyle name="常规 6 3 2 2 11" xfId="0"/>
    <cellStyle name="常规 6 3 2 2 12" xfId="0"/>
    <cellStyle name="常规 6 3 2 2 13" xfId="0"/>
    <cellStyle name="常规 6 3 2 2 14" xfId="0"/>
    <cellStyle name="常规 6 3 2 2 15" xfId="0"/>
    <cellStyle name="常规 6 3 2 2 16" xfId="0"/>
    <cellStyle name="常规 6 3 2 2 17" xfId="0"/>
    <cellStyle name="常规 6 3 2 2 18" xfId="0"/>
    <cellStyle name="常规 6 3 2 2 19" xfId="0"/>
    <cellStyle name="常规 6 3 2 2 2" xfId="0"/>
    <cellStyle name="常规 6 3 2 2 3" xfId="0"/>
    <cellStyle name="常规 6 3 2 2 4" xfId="0"/>
    <cellStyle name="常规 6 3 2 2 5" xfId="0"/>
    <cellStyle name="常规 6 3 2 2 6" xfId="0"/>
    <cellStyle name="常规 6 3 2 2 7" xfId="0"/>
    <cellStyle name="常规 6 3 2 2 8" xfId="0"/>
    <cellStyle name="常规 6 3 2 2 9" xfId="0"/>
    <cellStyle name="常规 6 3 2 20" xfId="0"/>
    <cellStyle name="常规 6 3 2 21" xfId="0"/>
    <cellStyle name="常规 6 3 2 3" xfId="0"/>
    <cellStyle name="常规 6 3 2 4" xfId="0"/>
    <cellStyle name="常规 6 3 2 5" xfId="0"/>
    <cellStyle name="常规 6 3 2 6" xfId="0"/>
    <cellStyle name="常规 6 3 2 7" xfId="0"/>
    <cellStyle name="常规 6 3 2 8" xfId="0"/>
    <cellStyle name="常规 6 3 2 9" xfId="0"/>
    <cellStyle name="常规 6 3 20" xfId="0"/>
    <cellStyle name="常规 6 3 21" xfId="0"/>
    <cellStyle name="常规 6 3 22" xfId="0"/>
    <cellStyle name="常规 6 3 23" xfId="0"/>
    <cellStyle name="常规 6 3 24" xfId="0"/>
    <cellStyle name="常规 6 3 25" xfId="0"/>
    <cellStyle name="常规 6 3 26" xfId="0"/>
    <cellStyle name="常规 6 3 27" xfId="0"/>
    <cellStyle name="常规 6 3 28" xfId="0"/>
    <cellStyle name="常规 6 3 29" xfId="0"/>
    <cellStyle name="常规 6 3 3" xfId="0"/>
    <cellStyle name="常规 6 3 3 10" xfId="0"/>
    <cellStyle name="常规 6 3 3 11" xfId="0"/>
    <cellStyle name="常规 6 3 3 12" xfId="0"/>
    <cellStyle name="常规 6 3 3 13" xfId="0"/>
    <cellStyle name="常规 6 3 3 14" xfId="0"/>
    <cellStyle name="常规 6 3 3 15" xfId="0"/>
    <cellStyle name="常规 6 3 3 16" xfId="0"/>
    <cellStyle name="常规 6 3 3 17" xfId="0"/>
    <cellStyle name="常规 6 3 3 18" xfId="0"/>
    <cellStyle name="常规 6 3 3 19" xfId="0"/>
    <cellStyle name="常规 6 3 3 2" xfId="0"/>
    <cellStyle name="常规 6 3 3 2 10" xfId="0"/>
    <cellStyle name="常规 6 3 3 2 11" xfId="0"/>
    <cellStyle name="常规 6 3 3 2 12" xfId="0"/>
    <cellStyle name="常规 6 3 3 2 13" xfId="0"/>
    <cellStyle name="常规 6 3 3 2 14" xfId="0"/>
    <cellStyle name="常规 6 3 3 2 15" xfId="0"/>
    <cellStyle name="常规 6 3 3 2 16" xfId="0"/>
    <cellStyle name="常规 6 3 3 2 17" xfId="0"/>
    <cellStyle name="常规 6 3 3 2 18" xfId="0"/>
    <cellStyle name="常规 6 3 3 2 19" xfId="0"/>
    <cellStyle name="常规 6 3 3 2 2" xfId="0"/>
    <cellStyle name="常规 6 3 3 2 20" xfId="0"/>
    <cellStyle name="常规 6 3 3 2 21" xfId="0"/>
    <cellStyle name="常规 6 3 3 2 3" xfId="0"/>
    <cellStyle name="常规 6 3 3 2 4" xfId="0"/>
    <cellStyle name="常规 6 3 3 2 5" xfId="0"/>
    <cellStyle name="常规 6 3 3 2 6" xfId="0"/>
    <cellStyle name="常规 6 3 3 2 7" xfId="0"/>
    <cellStyle name="常规 6 3 3 2 8" xfId="0"/>
    <cellStyle name="常规 6 3 3 2 9" xfId="0"/>
    <cellStyle name="常规 6 3 3 20" xfId="0"/>
    <cellStyle name="常规 6 3 3 21" xfId="0"/>
    <cellStyle name="常规 6 3 3 22" xfId="0"/>
    <cellStyle name="常规 6 3 3 23" xfId="0"/>
    <cellStyle name="常规 6 3 3 24" xfId="0"/>
    <cellStyle name="常规 6 3 3 25" xfId="0"/>
    <cellStyle name="常规 6 3 3 26" xfId="0"/>
    <cellStyle name="常规 6 3 3 3" xfId="0"/>
    <cellStyle name="常规 6 3 3 4" xfId="0"/>
    <cellStyle name="常规 6 3 3 5" xfId="0"/>
    <cellStyle name="常规 6 3 3 6" xfId="0"/>
    <cellStyle name="常规 6 3 3 7" xfId="0"/>
    <cellStyle name="常规 6 3 3 8" xfId="0"/>
    <cellStyle name="常规 6 3 3 9" xfId="0"/>
    <cellStyle name="常规 6 3 30" xfId="0"/>
    <cellStyle name="常规 6 3 31" xfId="0"/>
    <cellStyle name="常规 6 3 32" xfId="0"/>
    <cellStyle name="常规 6 3 33" xfId="0"/>
    <cellStyle name="常规 6 3 34" xfId="0"/>
    <cellStyle name="常规 6 3 35" xfId="0"/>
    <cellStyle name="常规 6 3 36" xfId="0"/>
    <cellStyle name="常规 6 3 37" xfId="0"/>
    <cellStyle name="常规 6 3 4" xfId="0"/>
    <cellStyle name="常规 6 3 5" xfId="0"/>
    <cellStyle name="常规 6 3 6" xfId="0"/>
    <cellStyle name="常规 6 3 7" xfId="0"/>
    <cellStyle name="常规 6 3 8" xfId="0"/>
    <cellStyle name="常规 6 3 9" xfId="0"/>
    <cellStyle name="常规 6 30" xfId="0"/>
    <cellStyle name="常规 6 31" xfId="0"/>
    <cellStyle name="常规 6 32" xfId="0"/>
    <cellStyle name="常规 6 33" xfId="0"/>
    <cellStyle name="常规 6 34" xfId="0"/>
    <cellStyle name="常规 6 35" xfId="0"/>
    <cellStyle name="常规 6 36" xfId="0"/>
    <cellStyle name="常规 6 37" xfId="0"/>
    <cellStyle name="常规 6 38" xfId="0"/>
    <cellStyle name="常规 6 39" xfId="0"/>
    <cellStyle name="常规 6 4" xfId="0"/>
    <cellStyle name="常规 6 4 10" xfId="0"/>
    <cellStyle name="常规 6 4 11" xfId="0"/>
    <cellStyle name="常规 6 4 12" xfId="0"/>
    <cellStyle name="常规 6 4 13" xfId="0"/>
    <cellStyle name="常规 6 4 14" xfId="0"/>
    <cellStyle name="常规 6 4 15" xfId="0"/>
    <cellStyle name="常规 6 4 16" xfId="0"/>
    <cellStyle name="常规 6 4 17" xfId="0"/>
    <cellStyle name="常规 6 4 18" xfId="0"/>
    <cellStyle name="常规 6 4 19" xfId="0"/>
    <cellStyle name="常规 6 4 2" xfId="0"/>
    <cellStyle name="常规 6 4 2 10" xfId="0"/>
    <cellStyle name="常规 6 4 2 11" xfId="0"/>
    <cellStyle name="常规 6 4 2 12" xfId="0"/>
    <cellStyle name="常规 6 4 2 13" xfId="0"/>
    <cellStyle name="常规 6 4 2 14" xfId="0"/>
    <cellStyle name="常规 6 4 2 15" xfId="0"/>
    <cellStyle name="常规 6 4 2 16" xfId="0"/>
    <cellStyle name="常规 6 4 2 17" xfId="0"/>
    <cellStyle name="常规 6 4 2 18" xfId="0"/>
    <cellStyle name="常规 6 4 2 19" xfId="0"/>
    <cellStyle name="常规 6 4 2 2" xfId="0"/>
    <cellStyle name="常规 6 4 2 2 10" xfId="0"/>
    <cellStyle name="常规 6 4 2 2 11" xfId="0"/>
    <cellStyle name="常规 6 4 2 2 12" xfId="0"/>
    <cellStyle name="常规 6 4 2 2 13" xfId="0"/>
    <cellStyle name="常规 6 4 2 2 14" xfId="0"/>
    <cellStyle name="常规 6 4 2 2 15" xfId="0"/>
    <cellStyle name="常规 6 4 2 2 16" xfId="0"/>
    <cellStyle name="常规 6 4 2 2 17" xfId="0"/>
    <cellStyle name="常规 6 4 2 2 18" xfId="0"/>
    <cellStyle name="常规 6 4 2 2 19" xfId="0"/>
    <cellStyle name="常规 6 4 2 2 2" xfId="0"/>
    <cellStyle name="常规 6 4 2 2 2 2" xfId="0"/>
    <cellStyle name="常规 6 4 2 2 2 2 2" xfId="0"/>
    <cellStyle name="常规 6 4 2 2 2 2 2 2" xfId="0"/>
    <cellStyle name="常规 6 4 2 2 2 2 2 3" xfId="0"/>
    <cellStyle name="常规 6 4 2 2 2 2 2 4" xfId="0"/>
    <cellStyle name="常规 6 4 2 2 2 2 2 5" xfId="0"/>
    <cellStyle name="常规 6 4 2 2 2 2 2 6" xfId="0"/>
    <cellStyle name="常规 6 4 2 2 2 2 2 7" xfId="0"/>
    <cellStyle name="常规 6 4 2 2 2 2 3" xfId="0"/>
    <cellStyle name="常规 6 4 2 2 2 2 4" xfId="0"/>
    <cellStyle name="常规 6 4 2 2 2 2 5" xfId="0"/>
    <cellStyle name="常规 6 4 2 2 2 2 6" xfId="0"/>
    <cellStyle name="常规 6 4 2 2 2 3" xfId="0"/>
    <cellStyle name="常规 6 4 2 2 2 4" xfId="0"/>
    <cellStyle name="常规 6 4 2 2 20" xfId="0"/>
    <cellStyle name="常规 6 4 2 2 21" xfId="0"/>
    <cellStyle name="常规 6 4 2 2 22" xfId="0"/>
    <cellStyle name="常规 6 4 2 2 23" xfId="0"/>
    <cellStyle name="常规 6 4 2 2 24" xfId="0"/>
    <cellStyle name="常规 6 4 2 2 25" xfId="0"/>
    <cellStyle name="常规 6 4 2 2 26" xfId="0"/>
    <cellStyle name="常规 6 4 2 2 27" xfId="0"/>
    <cellStyle name="常规 6 4 2 2 3" xfId="0"/>
    <cellStyle name="常规 6 4 2 2 3 2" xfId="0"/>
    <cellStyle name="常规 6 4 2 2 3 3" xfId="0"/>
    <cellStyle name="常规 6 4 2 2 3 4" xfId="0"/>
    <cellStyle name="常规 6 4 2 2 4" xfId="0"/>
    <cellStyle name="常规 6 4 2 2 4 10" xfId="0"/>
    <cellStyle name="常规 6 4 2 2 4 11" xfId="0"/>
    <cellStyle name="常规 6 4 2 2 4 12" xfId="0"/>
    <cellStyle name="常规 6 4 2 2 4 13" xfId="0"/>
    <cellStyle name="常规 6 4 2 2 4 14" xfId="0"/>
    <cellStyle name="常规 6 4 2 2 4 15" xfId="0"/>
    <cellStyle name="常规 6 4 2 2 4 16" xfId="0"/>
    <cellStyle name="常规 6 4 2 2 4 17" xfId="0"/>
    <cellStyle name="常规 6 4 2 2 4 18" xfId="0"/>
    <cellStyle name="常规 6 4 2 2 4 19" xfId="0"/>
    <cellStyle name="常规 6 4 2 2 4 2" xfId="0"/>
    <cellStyle name="常规 6 4 2 2 4 3" xfId="0"/>
    <cellStyle name="常规 6 4 2 2 4 4" xfId="0"/>
    <cellStyle name="常规 6 4 2 2 4 5" xfId="0"/>
    <cellStyle name="常规 6 4 2 2 4 6" xfId="0"/>
    <cellStyle name="常规 6 4 2 2 4 7" xfId="0"/>
    <cellStyle name="常规 6 4 2 2 4 8" xfId="0"/>
    <cellStyle name="常规 6 4 2 2 4 9" xfId="0"/>
    <cellStyle name="常规 6 4 2 2 5" xfId="0"/>
    <cellStyle name="常规 6 4 2 2 5 10" xfId="0"/>
    <cellStyle name="常规 6 4 2 2 5 11" xfId="0"/>
    <cellStyle name="常规 6 4 2 2 5 12" xfId="0"/>
    <cellStyle name="常规 6 4 2 2 5 13" xfId="0"/>
    <cellStyle name="常规 6 4 2 2 5 14" xfId="0"/>
    <cellStyle name="常规 6 4 2 2 5 15" xfId="0"/>
    <cellStyle name="常规 6 4 2 2 5 16" xfId="0"/>
    <cellStyle name="常规 6 4 2 2 5 17" xfId="0"/>
    <cellStyle name="常规 6 4 2 2 5 18" xfId="0"/>
    <cellStyle name="常规 6 4 2 2 5 19" xfId="0"/>
    <cellStyle name="常规 6 4 2 2 5 2" xfId="0"/>
    <cellStyle name="常规 6 4 2 2 5 3" xfId="0"/>
    <cellStyle name="常规 6 4 2 2 5 4" xfId="0"/>
    <cellStyle name="常规 6 4 2 2 5 5" xfId="0"/>
    <cellStyle name="常规 6 4 2 2 5 6" xfId="0"/>
    <cellStyle name="常规 6 4 2 2 5 7" xfId="0"/>
    <cellStyle name="常规 6 4 2 2 5 8" xfId="0"/>
    <cellStyle name="常规 6 4 2 2 5 9" xfId="0"/>
    <cellStyle name="常规 6 4 2 2 6" xfId="0"/>
    <cellStyle name="常规 6 4 2 2 7" xfId="0"/>
    <cellStyle name="常规 6 4 2 2 8" xfId="0"/>
    <cellStyle name="常规 6 4 2 2 9" xfId="0"/>
    <cellStyle name="常规 6 4 2 20" xfId="0"/>
    <cellStyle name="常规 6 4 2 21" xfId="0"/>
    <cellStyle name="常规 6 4 2 22" xfId="0"/>
    <cellStyle name="常规 6 4 2 23" xfId="0"/>
    <cellStyle name="常规 6 4 2 24" xfId="0"/>
    <cellStyle name="常规 6 4 2 25" xfId="0"/>
    <cellStyle name="常规 6 4 2 3" xfId="0"/>
    <cellStyle name="常规 6 4 2 3 2" xfId="0"/>
    <cellStyle name="常规 6 4 2 3 3" xfId="0"/>
    <cellStyle name="常规 6 4 2 3 4" xfId="0"/>
    <cellStyle name="常规 6 4 2 4" xfId="0"/>
    <cellStyle name="常规 6 4 2 5" xfId="0"/>
    <cellStyle name="常规 6 4 2 5 10" xfId="0"/>
    <cellStyle name="常规 6 4 2 5 11" xfId="0"/>
    <cellStyle name="常规 6 4 2 5 12" xfId="0"/>
    <cellStyle name="常规 6 4 2 5 13" xfId="0"/>
    <cellStyle name="常规 6 4 2 5 14" xfId="0"/>
    <cellStyle name="常规 6 4 2 5 15" xfId="0"/>
    <cellStyle name="常规 6 4 2 5 16" xfId="0"/>
    <cellStyle name="常规 6 4 2 5 17" xfId="0"/>
    <cellStyle name="常规 6 4 2 5 18" xfId="0"/>
    <cellStyle name="常规 6 4 2 5 19" xfId="0"/>
    <cellStyle name="常规 6 4 2 5 2" xfId="0"/>
    <cellStyle name="常规 6 4 2 5 3" xfId="0"/>
    <cellStyle name="常规 6 4 2 5 4" xfId="0"/>
    <cellStyle name="常规 6 4 2 5 5" xfId="0"/>
    <cellStyle name="常规 6 4 2 5 6" xfId="0"/>
    <cellStyle name="常规 6 4 2 5 7" xfId="0"/>
    <cellStyle name="常规 6 4 2 5 8" xfId="0"/>
    <cellStyle name="常规 6 4 2 5 9" xfId="0"/>
    <cellStyle name="常规 6 4 2 6" xfId="0"/>
    <cellStyle name="常规 6 4 2 6 10" xfId="0"/>
    <cellStyle name="常规 6 4 2 6 11" xfId="0"/>
    <cellStyle name="常规 6 4 2 6 12" xfId="0"/>
    <cellStyle name="常规 6 4 2 6 13" xfId="0"/>
    <cellStyle name="常规 6 4 2 6 14" xfId="0"/>
    <cellStyle name="常规 6 4 2 6 15" xfId="0"/>
    <cellStyle name="常规 6 4 2 6 16" xfId="0"/>
    <cellStyle name="常规 6 4 2 6 17" xfId="0"/>
    <cellStyle name="常规 6 4 2 6 18" xfId="0"/>
    <cellStyle name="常规 6 4 2 6 19" xfId="0"/>
    <cellStyle name="常规 6 4 2 6 2" xfId="0"/>
    <cellStyle name="常规 6 4 2 6 3" xfId="0"/>
    <cellStyle name="常规 6 4 2 6 4" xfId="0"/>
    <cellStyle name="常规 6 4 2 6 5" xfId="0"/>
    <cellStyle name="常规 6 4 2 6 6" xfId="0"/>
    <cellStyle name="常规 6 4 2 6 7" xfId="0"/>
    <cellStyle name="常规 6 4 2 6 8" xfId="0"/>
    <cellStyle name="常规 6 4 2 6 9" xfId="0"/>
    <cellStyle name="常规 6 4 2 7" xfId="0"/>
    <cellStyle name="常规 6 4 2 7 10" xfId="0"/>
    <cellStyle name="常规 6 4 2 7 11" xfId="0"/>
    <cellStyle name="常规 6 4 2 7 12" xfId="0"/>
    <cellStyle name="常规 6 4 2 7 13" xfId="0"/>
    <cellStyle name="常规 6 4 2 7 14" xfId="0"/>
    <cellStyle name="常规 6 4 2 7 15" xfId="0"/>
    <cellStyle name="常规 6 4 2 7 16" xfId="0"/>
    <cellStyle name="常规 6 4 2 7 17" xfId="0"/>
    <cellStyle name="常规 6 4 2 7 18" xfId="0"/>
    <cellStyle name="常规 6 4 2 7 19" xfId="0"/>
    <cellStyle name="常规 6 4 2 7 2" xfId="0"/>
    <cellStyle name="常规 6 4 2 7 3" xfId="0"/>
    <cellStyle name="常规 6 4 2 7 4" xfId="0"/>
    <cellStyle name="常规 6 4 2 7 5" xfId="0"/>
    <cellStyle name="常规 6 4 2 7 6" xfId="0"/>
    <cellStyle name="常规 6 4 2 7 7" xfId="0"/>
    <cellStyle name="常规 6 4 2 7 8" xfId="0"/>
    <cellStyle name="常规 6 4 2 7 9" xfId="0"/>
    <cellStyle name="常规 6 4 2 8" xfId="0"/>
    <cellStyle name="常规 6 4 2 8 10" xfId="0"/>
    <cellStyle name="常规 6 4 2 8 11" xfId="0"/>
    <cellStyle name="常规 6 4 2 8 12" xfId="0"/>
    <cellStyle name="常规 6 4 2 8 13" xfId="0"/>
    <cellStyle name="常规 6 4 2 8 14" xfId="0"/>
    <cellStyle name="常规 6 4 2 8 15" xfId="0"/>
    <cellStyle name="常规 6 4 2 8 16" xfId="0"/>
    <cellStyle name="常规 6 4 2 8 17" xfId="0"/>
    <cellStyle name="常规 6 4 2 8 18" xfId="0"/>
    <cellStyle name="常规 6 4 2 8 19" xfId="0"/>
    <cellStyle name="常规 6 4 2 8 2" xfId="0"/>
    <cellStyle name="常规 6 4 2 8 3" xfId="0"/>
    <cellStyle name="常规 6 4 2 8 4" xfId="0"/>
    <cellStyle name="常规 6 4 2 8 5" xfId="0"/>
    <cellStyle name="常规 6 4 2 8 6" xfId="0"/>
    <cellStyle name="常规 6 4 2 8 7" xfId="0"/>
    <cellStyle name="常规 6 4 2 8 8" xfId="0"/>
    <cellStyle name="常规 6 4 2 8 9" xfId="0"/>
    <cellStyle name="常规 6 4 2 9" xfId="0"/>
    <cellStyle name="常规 6 4 20" xfId="0"/>
    <cellStyle name="常规 6 4 21" xfId="0"/>
    <cellStyle name="常规 6 4 22" xfId="0"/>
    <cellStyle name="常规 6 4 23" xfId="0"/>
    <cellStyle name="常规 6 4 24" xfId="0"/>
    <cellStyle name="常规 6 4 25" xfId="0"/>
    <cellStyle name="常规 6 4 26" xfId="0"/>
    <cellStyle name="常规 6 4 27" xfId="0"/>
    <cellStyle name="常规 6 4 28" xfId="0"/>
    <cellStyle name="常规 6 4 29" xfId="0"/>
    <cellStyle name="常规 6 4 3" xfId="0"/>
    <cellStyle name="常规 6 4 3 2" xfId="0"/>
    <cellStyle name="常规 6 4 3 3" xfId="0"/>
    <cellStyle name="常规 6 4 3 4" xfId="0"/>
    <cellStyle name="常规 6 4 30" xfId="0"/>
    <cellStyle name="常规 6 4 31" xfId="0"/>
    <cellStyle name="常规 6 4 32" xfId="0"/>
    <cellStyle name="常规 6 4 33" xfId="0"/>
    <cellStyle name="常规 6 4 34" xfId="0"/>
    <cellStyle name="常规 6 4 35" xfId="0"/>
    <cellStyle name="常规 6 4 4" xfId="0"/>
    <cellStyle name="常规 6 4 5" xfId="0"/>
    <cellStyle name="常规 6 4 5 2" xfId="0"/>
    <cellStyle name="常规 6 4 5 3" xfId="0"/>
    <cellStyle name="常规 6 4 5 4" xfId="0"/>
    <cellStyle name="常规 6 4 6" xfId="0"/>
    <cellStyle name="常规 6 4 6 10" xfId="0"/>
    <cellStyle name="常规 6 4 6 11" xfId="0"/>
    <cellStyle name="常规 6 4 6 12" xfId="0"/>
    <cellStyle name="常规 6 4 6 13" xfId="0"/>
    <cellStyle name="常规 6 4 6 14" xfId="0"/>
    <cellStyle name="常规 6 4 6 15" xfId="0"/>
    <cellStyle name="常规 6 4 6 16" xfId="0"/>
    <cellStyle name="常规 6 4 6 17" xfId="0"/>
    <cellStyle name="常规 6 4 6 18" xfId="0"/>
    <cellStyle name="常规 6 4 6 19" xfId="0"/>
    <cellStyle name="常规 6 4 6 2" xfId="0"/>
    <cellStyle name="常规 6 4 6 2 10" xfId="0"/>
    <cellStyle name="常规 6 4 6 2 11" xfId="0"/>
    <cellStyle name="常规 6 4 6 2 12" xfId="0"/>
    <cellStyle name="常规 6 4 6 2 13" xfId="0"/>
    <cellStyle name="常规 6 4 6 2 14" xfId="0"/>
    <cellStyle name="常规 6 4 6 2 15" xfId="0"/>
    <cellStyle name="常规 6 4 6 2 16" xfId="0"/>
    <cellStyle name="常规 6 4 6 2 17" xfId="0"/>
    <cellStyle name="常规 6 4 6 2 18" xfId="0"/>
    <cellStyle name="常规 6 4 6 2 19" xfId="0"/>
    <cellStyle name="常规 6 4 6 2 2" xfId="0"/>
    <cellStyle name="常规 6 4 6 2 20" xfId="0"/>
    <cellStyle name="常规 6 4 6 2 21" xfId="0"/>
    <cellStyle name="常规 6 4 6 2 3" xfId="0"/>
    <cellStyle name="常规 6 4 6 2 4" xfId="0"/>
    <cellStyle name="常规 6 4 6 2 5" xfId="0"/>
    <cellStyle name="常规 6 4 6 2 6" xfId="0"/>
    <cellStyle name="常规 6 4 6 2 7" xfId="0"/>
    <cellStyle name="常规 6 4 6 2 8" xfId="0"/>
    <cellStyle name="常规 6 4 6 2 9" xfId="0"/>
    <cellStyle name="常规 6 4 6 20" xfId="0"/>
    <cellStyle name="常规 6 4 6 21" xfId="0"/>
    <cellStyle name="常规 6 4 6 22" xfId="0"/>
    <cellStyle name="常规 6 4 6 23" xfId="0"/>
    <cellStyle name="常规 6 4 6 24" xfId="0"/>
    <cellStyle name="常规 6 4 6 25" xfId="0"/>
    <cellStyle name="常规 6 4 6 26" xfId="0"/>
    <cellStyle name="常规 6 4 6 3" xfId="0"/>
    <cellStyle name="常规 6 4 6 4" xfId="0"/>
    <cellStyle name="常规 6 4 6 5" xfId="0"/>
    <cellStyle name="常规 6 4 6 6" xfId="0"/>
    <cellStyle name="常规 6 4 6 7" xfId="0"/>
    <cellStyle name="常规 6 4 6 8" xfId="0"/>
    <cellStyle name="常规 6 4 6 9" xfId="0"/>
    <cellStyle name="常规 6 4 7" xfId="0"/>
    <cellStyle name="常规 6 4 7 10" xfId="0"/>
    <cellStyle name="常规 6 4 7 11" xfId="0"/>
    <cellStyle name="常规 6 4 7 12" xfId="0"/>
    <cellStyle name="常规 6 4 7 13" xfId="0"/>
    <cellStyle name="常规 6 4 7 14" xfId="0"/>
    <cellStyle name="常规 6 4 7 15" xfId="0"/>
    <cellStyle name="常规 6 4 7 16" xfId="0"/>
    <cellStyle name="常规 6 4 7 17" xfId="0"/>
    <cellStyle name="常规 6 4 7 18" xfId="0"/>
    <cellStyle name="常规 6 4 7 19" xfId="0"/>
    <cellStyle name="常规 6 4 7 2" xfId="0"/>
    <cellStyle name="常规 6 4 7 3" xfId="0"/>
    <cellStyle name="常规 6 4 7 4" xfId="0"/>
    <cellStyle name="常规 6 4 7 5" xfId="0"/>
    <cellStyle name="常规 6 4 7 6" xfId="0"/>
    <cellStyle name="常规 6 4 7 7" xfId="0"/>
    <cellStyle name="常规 6 4 7 8" xfId="0"/>
    <cellStyle name="常规 6 4 7 9" xfId="0"/>
    <cellStyle name="常规 6 4 8" xfId="0"/>
    <cellStyle name="常规 6 4 9" xfId="0"/>
    <cellStyle name="常规 6 40" xfId="0"/>
    <cellStyle name="常规 6 41" xfId="0"/>
    <cellStyle name="常规 6 42" xfId="0"/>
    <cellStyle name="常规 6 43" xfId="0"/>
    <cellStyle name="常规 6 44" xfId="0"/>
    <cellStyle name="常规 6 45" xfId="0"/>
    <cellStyle name="常规 6 46" xfId="0"/>
    <cellStyle name="常规 6 47" xfId="0"/>
    <cellStyle name="常规 6 48" xfId="0"/>
    <cellStyle name="常规 6 49" xfId="0"/>
    <cellStyle name="常规 6 5" xfId="0"/>
    <cellStyle name="常规 6 5 10" xfId="0"/>
    <cellStyle name="常规 6 5 11" xfId="0"/>
    <cellStyle name="常规 6 5 12" xfId="0"/>
    <cellStyle name="常规 6 5 13" xfId="0"/>
    <cellStyle name="常规 6 5 14" xfId="0"/>
    <cellStyle name="常规 6 5 15" xfId="0"/>
    <cellStyle name="常规 6 5 16" xfId="0"/>
    <cellStyle name="常规 6 5 17" xfId="0"/>
    <cellStyle name="常规 6 5 18" xfId="0"/>
    <cellStyle name="常规 6 5 19" xfId="0"/>
    <cellStyle name="常规 6 5 2" xfId="0"/>
    <cellStyle name="常规 6 5 2 2" xfId="0"/>
    <cellStyle name="常规 6 5 2 3" xfId="0"/>
    <cellStyle name="常规 6 5 2 3 10" xfId="0"/>
    <cellStyle name="常规 6 5 2 3 11" xfId="0"/>
    <cellStyle name="常规 6 5 2 3 12" xfId="0"/>
    <cellStyle name="常规 6 5 2 3 13" xfId="0"/>
    <cellStyle name="常规 6 5 2 3 14" xfId="0"/>
    <cellStyle name="常规 6 5 2 3 15" xfId="0"/>
    <cellStyle name="常规 6 5 2 3 16" xfId="0"/>
    <cellStyle name="常规 6 5 2 3 17" xfId="0"/>
    <cellStyle name="常规 6 5 2 3 18" xfId="0"/>
    <cellStyle name="常规 6 5 2 3 19" xfId="0"/>
    <cellStyle name="常规 6 5 2 3 2" xfId="0"/>
    <cellStyle name="常规 6 5 2 3 3" xfId="0"/>
    <cellStyle name="常规 6 5 2 3 4" xfId="0"/>
    <cellStyle name="常规 6 5 2 3 5" xfId="0"/>
    <cellStyle name="常规 6 5 2 3 6" xfId="0"/>
    <cellStyle name="常规 6 5 2 3 7" xfId="0"/>
    <cellStyle name="常规 6 5 2 3 8" xfId="0"/>
    <cellStyle name="常规 6 5 2 3 9" xfId="0"/>
    <cellStyle name="常规 6 5 2 4" xfId="0"/>
    <cellStyle name="常规 6 5 2 5" xfId="0"/>
    <cellStyle name="常规 6 5 20" xfId="0"/>
    <cellStyle name="常规 6 5 21" xfId="0"/>
    <cellStyle name="常规 6 5 22" xfId="0"/>
    <cellStyle name="常规 6 5 23" xfId="0"/>
    <cellStyle name="常规 6 5 24" xfId="0"/>
    <cellStyle name="常规 6 5 25" xfId="0"/>
    <cellStyle name="常规 6 5 26" xfId="0"/>
    <cellStyle name="常规 6 5 27" xfId="0"/>
    <cellStyle name="常规 6 5 28" xfId="0"/>
    <cellStyle name="常规 6 5 3" xfId="0"/>
    <cellStyle name="常规 6 5 4" xfId="0"/>
    <cellStyle name="常规 6 5 4 10" xfId="0"/>
    <cellStyle name="常规 6 5 4 11" xfId="0"/>
    <cellStyle name="常规 6 5 4 12" xfId="0"/>
    <cellStyle name="常规 6 5 4 13" xfId="0"/>
    <cellStyle name="常规 6 5 4 14" xfId="0"/>
    <cellStyle name="常规 6 5 4 15" xfId="0"/>
    <cellStyle name="常规 6 5 4 16" xfId="0"/>
    <cellStyle name="常规 6 5 4 17" xfId="0"/>
    <cellStyle name="常规 6 5 4 18" xfId="0"/>
    <cellStyle name="常规 6 5 4 19" xfId="0"/>
    <cellStyle name="常规 6 5 4 2" xfId="0"/>
    <cellStyle name="常规 6 5 4 20" xfId="0"/>
    <cellStyle name="常规 6 5 4 21" xfId="0"/>
    <cellStyle name="常规 6 5 4 22" xfId="0"/>
    <cellStyle name="常规 6 5 4 23" xfId="0"/>
    <cellStyle name="常规 6 5 4 24" xfId="0"/>
    <cellStyle name="常规 6 5 4 25" xfId="0"/>
    <cellStyle name="常规 6 5 4 26" xfId="0"/>
    <cellStyle name="常规 6 5 4 3" xfId="0"/>
    <cellStyle name="常规 6 5 4 4" xfId="0"/>
    <cellStyle name="常规 6 5 4 5" xfId="0"/>
    <cellStyle name="常规 6 5 4 6" xfId="0"/>
    <cellStyle name="常规 6 5 4 7" xfId="0"/>
    <cellStyle name="常规 6 5 4 8" xfId="0"/>
    <cellStyle name="常规 6 5 4 9" xfId="0"/>
    <cellStyle name="常规 6 5 5" xfId="0"/>
    <cellStyle name="常规 6 5 6" xfId="0"/>
    <cellStyle name="常规 6 5 7" xfId="0"/>
    <cellStyle name="常规 6 5 8" xfId="0"/>
    <cellStyle name="常规 6 5 9" xfId="0"/>
    <cellStyle name="常规 6 50" xfId="0"/>
    <cellStyle name="常规 6 6" xfId="0"/>
    <cellStyle name="常规 6 6 10" xfId="0"/>
    <cellStyle name="常规 6 6 11" xfId="0"/>
    <cellStyle name="常规 6 6 12" xfId="0"/>
    <cellStyle name="常规 6 6 13" xfId="0"/>
    <cellStyle name="常规 6 6 14" xfId="0"/>
    <cellStyle name="常规 6 6 15" xfId="0"/>
    <cellStyle name="常规 6 6 16" xfId="0"/>
    <cellStyle name="常规 6 6 17" xfId="0"/>
    <cellStyle name="常规 6 6 18" xfId="0"/>
    <cellStyle name="常规 6 6 19" xfId="0"/>
    <cellStyle name="常规 6 6 2" xfId="0"/>
    <cellStyle name="常规 6 6 2 10" xfId="0"/>
    <cellStyle name="常规 6 6 2 11" xfId="0"/>
    <cellStyle name="常规 6 6 2 12" xfId="0"/>
    <cellStyle name="常规 6 6 2 13" xfId="0"/>
    <cellStyle name="常规 6 6 2 14" xfId="0"/>
    <cellStyle name="常规 6 6 2 15" xfId="0"/>
    <cellStyle name="常规 6 6 2 16" xfId="0"/>
    <cellStyle name="常规 6 6 2 17" xfId="0"/>
    <cellStyle name="常规 6 6 2 18" xfId="0"/>
    <cellStyle name="常规 6 6 2 19" xfId="0"/>
    <cellStyle name="常规 6 6 2 2" xfId="0"/>
    <cellStyle name="常规 6 6 2 20" xfId="0"/>
    <cellStyle name="常规 6 6 2 21" xfId="0"/>
    <cellStyle name="常规 6 6 2 22" xfId="0"/>
    <cellStyle name="常规 6 6 2 23" xfId="0"/>
    <cellStyle name="常规 6 6 2 24" xfId="0"/>
    <cellStyle name="常规 6 6 2 25" xfId="0"/>
    <cellStyle name="常规 6 6 2 26" xfId="0"/>
    <cellStyle name="常规 6 6 2 3" xfId="0"/>
    <cellStyle name="常规 6 6 2 4" xfId="0"/>
    <cellStyle name="常规 6 6 2 5" xfId="0"/>
    <cellStyle name="常规 6 6 2 6" xfId="0"/>
    <cellStyle name="常规 6 6 2 7" xfId="0"/>
    <cellStyle name="常规 6 6 2 8" xfId="0"/>
    <cellStyle name="常规 6 6 2 9" xfId="0"/>
    <cellStyle name="常规 6 6 20" xfId="0"/>
    <cellStyle name="常规 6 6 21" xfId="0"/>
    <cellStyle name="常规 6 6 22" xfId="0"/>
    <cellStyle name="常规 6 6 23" xfId="0"/>
    <cellStyle name="常规 6 6 24" xfId="0"/>
    <cellStyle name="常规 6 6 25" xfId="0"/>
    <cellStyle name="常规 6 6 3" xfId="0"/>
    <cellStyle name="常规 6 6 4" xfId="0"/>
    <cellStyle name="常规 6 6 5" xfId="0"/>
    <cellStyle name="常规 6 6 6" xfId="0"/>
    <cellStyle name="常规 6 6 7" xfId="0"/>
    <cellStyle name="常规 6 6 8" xfId="0"/>
    <cellStyle name="常规 6 6 9" xfId="0"/>
    <cellStyle name="常规 6 7" xfId="0"/>
    <cellStyle name="常规 6 7 10" xfId="0"/>
    <cellStyle name="常规 6 7 11" xfId="0"/>
    <cellStyle name="常规 6 7 12" xfId="0"/>
    <cellStyle name="常规 6 7 13" xfId="0"/>
    <cellStyle name="常规 6 7 14" xfId="0"/>
    <cellStyle name="常规 6 7 15" xfId="0"/>
    <cellStyle name="常规 6 7 16" xfId="0"/>
    <cellStyle name="常规 6 7 17" xfId="0"/>
    <cellStyle name="常规 6 7 18" xfId="0"/>
    <cellStyle name="常规 6 7 19" xfId="0"/>
    <cellStyle name="常规 6 7 2" xfId="0"/>
    <cellStyle name="常规 6 7 20" xfId="0"/>
    <cellStyle name="常规 6 7 21" xfId="0"/>
    <cellStyle name="常规 6 7 22" xfId="0"/>
    <cellStyle name="常规 6 7 23" xfId="0"/>
    <cellStyle name="常规 6 7 24" xfId="0"/>
    <cellStyle name="常规 6 7 25" xfId="0"/>
    <cellStyle name="常规 6 7 26" xfId="0"/>
    <cellStyle name="常规 6 7 3" xfId="0"/>
    <cellStyle name="常规 6 7 4" xfId="0"/>
    <cellStyle name="常规 6 7 5" xfId="0"/>
    <cellStyle name="常规 6 7 6" xfId="0"/>
    <cellStyle name="常规 6 7 7" xfId="0"/>
    <cellStyle name="常规 6 7 8" xfId="0"/>
    <cellStyle name="常规 6 7 9" xfId="0"/>
    <cellStyle name="常规 6 8" xfId="0"/>
    <cellStyle name="常规 6 8 10" xfId="0"/>
    <cellStyle name="常规 6 8 11" xfId="0"/>
    <cellStyle name="常规 6 8 12" xfId="0"/>
    <cellStyle name="常规 6 8 13" xfId="0"/>
    <cellStyle name="常规 6 8 14" xfId="0"/>
    <cellStyle name="常规 6 8 15" xfId="0"/>
    <cellStyle name="常规 6 8 16" xfId="0"/>
    <cellStyle name="常规 6 8 17" xfId="0"/>
    <cellStyle name="常规 6 8 18" xfId="0"/>
    <cellStyle name="常规 6 8 19" xfId="0"/>
    <cellStyle name="常规 6 8 2" xfId="0"/>
    <cellStyle name="常规 6 8 20" xfId="0"/>
    <cellStyle name="常规 6 8 21" xfId="0"/>
    <cellStyle name="常规 6 8 22" xfId="0"/>
    <cellStyle name="常规 6 8 23" xfId="0"/>
    <cellStyle name="常规 6 8 24" xfId="0"/>
    <cellStyle name="常规 6 8 25" xfId="0"/>
    <cellStyle name="常规 6 8 26" xfId="0"/>
    <cellStyle name="常规 6 8 3" xfId="0"/>
    <cellStyle name="常规 6 8 4" xfId="0"/>
    <cellStyle name="常规 6 8 5" xfId="0"/>
    <cellStyle name="常规 6 8 6" xfId="0"/>
    <cellStyle name="常规 6 8 7" xfId="0"/>
    <cellStyle name="常规 6 8 8" xfId="0"/>
    <cellStyle name="常规 6 8 9" xfId="0"/>
    <cellStyle name="常规 6 9" xfId="0"/>
    <cellStyle name="常规 6 9 10" xfId="0"/>
    <cellStyle name="常规 6 9 11" xfId="0"/>
    <cellStyle name="常规 6 9 12" xfId="0"/>
    <cellStyle name="常规 6 9 13" xfId="0"/>
    <cellStyle name="常规 6 9 14" xfId="0"/>
    <cellStyle name="常规 6 9 15" xfId="0"/>
    <cellStyle name="常规 6 9 16" xfId="0"/>
    <cellStyle name="常规 6 9 17" xfId="0"/>
    <cellStyle name="常规 6 9 18" xfId="0"/>
    <cellStyle name="常规 6 9 19" xfId="0"/>
    <cellStyle name="常规 6 9 2" xfId="0"/>
    <cellStyle name="常规 6 9 20" xfId="0"/>
    <cellStyle name="常规 6 9 21" xfId="0"/>
    <cellStyle name="常规 6 9 22" xfId="0"/>
    <cellStyle name="常规 6 9 23" xfId="0"/>
    <cellStyle name="常规 6 9 24" xfId="0"/>
    <cellStyle name="常规 6 9 25" xfId="0"/>
    <cellStyle name="常规 6 9 26" xfId="0"/>
    <cellStyle name="常规 6 9 3" xfId="0"/>
    <cellStyle name="常规 6 9 4" xfId="0"/>
    <cellStyle name="常规 6 9 5" xfId="0"/>
    <cellStyle name="常规 6 9 6" xfId="0"/>
    <cellStyle name="常规 6 9 7" xfId="0"/>
    <cellStyle name="常规 6 9 8" xfId="0"/>
    <cellStyle name="常规 6 9 9" xfId="0"/>
    <cellStyle name="常规 60" xfId="0"/>
    <cellStyle name="常规 60 10" xfId="0"/>
    <cellStyle name="常规 60 11" xfId="0"/>
    <cellStyle name="常规 60 2" xfId="0"/>
    <cellStyle name="常规 60 3" xfId="0"/>
    <cellStyle name="常规 60 4" xfId="0"/>
    <cellStyle name="常规 60 5" xfId="0"/>
    <cellStyle name="常规 60 6" xfId="0"/>
    <cellStyle name="常规 60 7" xfId="0"/>
    <cellStyle name="常规 60 8" xfId="0"/>
    <cellStyle name="常规 60 9" xfId="0"/>
    <cellStyle name="常规 61" xfId="0"/>
    <cellStyle name="常规 62" xfId="0"/>
    <cellStyle name="常规 62 2" xfId="0"/>
    <cellStyle name="常规 63" xfId="0"/>
    <cellStyle name="常规 64" xfId="0"/>
    <cellStyle name="常规 64 10" xfId="0"/>
    <cellStyle name="常规 64 11" xfId="0"/>
    <cellStyle name="常规 64 2" xfId="0"/>
    <cellStyle name="常规 64 3" xfId="0"/>
    <cellStyle name="常规 64 4" xfId="0"/>
    <cellStyle name="常规 64 5" xfId="0"/>
    <cellStyle name="常规 64 6" xfId="0"/>
    <cellStyle name="常规 64 7" xfId="0"/>
    <cellStyle name="常规 64 8" xfId="0"/>
    <cellStyle name="常规 64 9" xfId="0"/>
    <cellStyle name="常规 65" xfId="0"/>
    <cellStyle name="常规 65 10" xfId="0"/>
    <cellStyle name="常规 65 11" xfId="0"/>
    <cellStyle name="常规 65 2" xfId="0"/>
    <cellStyle name="常规 65 3" xfId="0"/>
    <cellStyle name="常规 65 4" xfId="0"/>
    <cellStyle name="常规 65 5" xfId="0"/>
    <cellStyle name="常规 65 6" xfId="0"/>
    <cellStyle name="常规 65 7" xfId="0"/>
    <cellStyle name="常规 65 8" xfId="0"/>
    <cellStyle name="常规 65 9" xfId="0"/>
    <cellStyle name="常规 66" xfId="0"/>
    <cellStyle name="常规 67" xfId="0"/>
    <cellStyle name="常规 68" xfId="0"/>
    <cellStyle name="常规 69" xfId="0"/>
    <cellStyle name="常规 7" xfId="0"/>
    <cellStyle name="常规 7 10" xfId="0"/>
    <cellStyle name="常规 7 10 10" xfId="0"/>
    <cellStyle name="常规 7 10 11" xfId="0"/>
    <cellStyle name="常规 7 10 12" xfId="0"/>
    <cellStyle name="常规 7 10 13" xfId="0"/>
    <cellStyle name="常规 7 10 14" xfId="0"/>
    <cellStyle name="常规 7 10 15" xfId="0"/>
    <cellStyle name="常规 7 10 16" xfId="0"/>
    <cellStyle name="常规 7 10 17" xfId="0"/>
    <cellStyle name="常规 7 10 18" xfId="0"/>
    <cellStyle name="常规 7 10 19" xfId="0"/>
    <cellStyle name="常规 7 10 2" xfId="0"/>
    <cellStyle name="常规 7 10 3" xfId="0"/>
    <cellStyle name="常规 7 10 4" xfId="0"/>
    <cellStyle name="常规 7 10 5" xfId="0"/>
    <cellStyle name="常规 7 10 6" xfId="0"/>
    <cellStyle name="常规 7 10 7" xfId="0"/>
    <cellStyle name="常规 7 10 8" xfId="0"/>
    <cellStyle name="常规 7 10 9" xfId="0"/>
    <cellStyle name="常规 7 11" xfId="0"/>
    <cellStyle name="常规 7 11 10" xfId="0"/>
    <cellStyle name="常规 7 11 11" xfId="0"/>
    <cellStyle name="常规 7 11 12" xfId="0"/>
    <cellStyle name="常规 7 11 13" xfId="0"/>
    <cellStyle name="常规 7 11 14" xfId="0"/>
    <cellStyle name="常规 7 11 15" xfId="0"/>
    <cellStyle name="常规 7 11 16" xfId="0"/>
    <cellStyle name="常规 7 11 17" xfId="0"/>
    <cellStyle name="常规 7 11 18" xfId="0"/>
    <cellStyle name="常规 7 11 19" xfId="0"/>
    <cellStyle name="常规 7 11 2" xfId="0"/>
    <cellStyle name="常规 7 11 3" xfId="0"/>
    <cellStyle name="常规 7 11 4" xfId="0"/>
    <cellStyle name="常规 7 11 5" xfId="0"/>
    <cellStyle name="常规 7 11 6" xfId="0"/>
    <cellStyle name="常规 7 11 7" xfId="0"/>
    <cellStyle name="常规 7 11 8" xfId="0"/>
    <cellStyle name="常规 7 11 9" xfId="0"/>
    <cellStyle name="常规 7 12" xfId="0"/>
    <cellStyle name="常规 7 12 10" xfId="0"/>
    <cellStyle name="常规 7 12 11" xfId="0"/>
    <cellStyle name="常规 7 12 12" xfId="0"/>
    <cellStyle name="常规 7 12 13" xfId="0"/>
    <cellStyle name="常规 7 12 14" xfId="0"/>
    <cellStyle name="常规 7 12 15" xfId="0"/>
    <cellStyle name="常规 7 12 16" xfId="0"/>
    <cellStyle name="常规 7 12 17" xfId="0"/>
    <cellStyle name="常规 7 12 18" xfId="0"/>
    <cellStyle name="常规 7 12 19" xfId="0"/>
    <cellStyle name="常规 7 12 2" xfId="0"/>
    <cellStyle name="常规 7 12 3" xfId="0"/>
    <cellStyle name="常规 7 12 4" xfId="0"/>
    <cellStyle name="常规 7 12 5" xfId="0"/>
    <cellStyle name="常规 7 12 6" xfId="0"/>
    <cellStyle name="常规 7 12 7" xfId="0"/>
    <cellStyle name="常规 7 12 8" xfId="0"/>
    <cellStyle name="常规 7 12 9" xfId="0"/>
    <cellStyle name="常规 7 13" xfId="0"/>
    <cellStyle name="常规 7 13 10" xfId="0"/>
    <cellStyle name="常规 7 13 11" xfId="0"/>
    <cellStyle name="常规 7 13 12" xfId="0"/>
    <cellStyle name="常规 7 13 13" xfId="0"/>
    <cellStyle name="常规 7 13 14" xfId="0"/>
    <cellStyle name="常规 7 13 15" xfId="0"/>
    <cellStyle name="常规 7 13 16" xfId="0"/>
    <cellStyle name="常规 7 13 17" xfId="0"/>
    <cellStyle name="常规 7 13 18" xfId="0"/>
    <cellStyle name="常规 7 13 19" xfId="0"/>
    <cellStyle name="常规 7 13 2" xfId="0"/>
    <cellStyle name="常规 7 13 3" xfId="0"/>
    <cellStyle name="常规 7 13 4" xfId="0"/>
    <cellStyle name="常规 7 13 5" xfId="0"/>
    <cellStyle name="常规 7 13 6" xfId="0"/>
    <cellStyle name="常规 7 13 7" xfId="0"/>
    <cellStyle name="常规 7 13 8" xfId="0"/>
    <cellStyle name="常规 7 13 9" xfId="0"/>
    <cellStyle name="常规 7 14" xfId="0"/>
    <cellStyle name="常规 7 14 10" xfId="0"/>
    <cellStyle name="常规 7 14 11" xfId="0"/>
    <cellStyle name="常规 7 14 12" xfId="0"/>
    <cellStyle name="常规 7 14 13" xfId="0"/>
    <cellStyle name="常规 7 14 14" xfId="0"/>
    <cellStyle name="常规 7 14 15" xfId="0"/>
    <cellStyle name="常规 7 14 16" xfId="0"/>
    <cellStyle name="常规 7 14 17" xfId="0"/>
    <cellStyle name="常规 7 14 18" xfId="0"/>
    <cellStyle name="常规 7 14 19" xfId="0"/>
    <cellStyle name="常规 7 14 2" xfId="0"/>
    <cellStyle name="常规 7 14 3" xfId="0"/>
    <cellStyle name="常规 7 14 4" xfId="0"/>
    <cellStyle name="常规 7 14 5" xfId="0"/>
    <cellStyle name="常规 7 14 6" xfId="0"/>
    <cellStyle name="常规 7 14 7" xfId="0"/>
    <cellStyle name="常规 7 14 8" xfId="0"/>
    <cellStyle name="常规 7 14 9" xfId="0"/>
    <cellStyle name="常规 7 15" xfId="0"/>
    <cellStyle name="常规 7 16" xfId="0"/>
    <cellStyle name="常规 7 16 2" xfId="0"/>
    <cellStyle name="常规 7 17" xfId="0"/>
    <cellStyle name="常规 7 18" xfId="0"/>
    <cellStyle name="常规 7 19" xfId="0"/>
    <cellStyle name="常规 7 2" xfId="0"/>
    <cellStyle name="常规 7 2 10" xfId="0"/>
    <cellStyle name="常规 7 2 11" xfId="0"/>
    <cellStyle name="常规 7 2 12" xfId="0"/>
    <cellStyle name="常规 7 2 13" xfId="0"/>
    <cellStyle name="常规 7 2 14" xfId="0"/>
    <cellStyle name="常规 7 2 15" xfId="0"/>
    <cellStyle name="常规 7 2 16" xfId="0"/>
    <cellStyle name="常规 7 2 17" xfId="0"/>
    <cellStyle name="常规 7 2 18" xfId="0"/>
    <cellStyle name="常规 7 2 19" xfId="0"/>
    <cellStyle name="常规 7 2 2" xfId="0"/>
    <cellStyle name="常规 7 2 2 10" xfId="0"/>
    <cellStyle name="常规 7 2 2 11" xfId="0"/>
    <cellStyle name="常规 7 2 2 12" xfId="0"/>
    <cellStyle name="常规 7 2 2 13" xfId="0"/>
    <cellStyle name="常规 7 2 2 14" xfId="0"/>
    <cellStyle name="常规 7 2 2 15" xfId="0"/>
    <cellStyle name="常规 7 2 2 16" xfId="0"/>
    <cellStyle name="常规 7 2 2 17" xfId="0"/>
    <cellStyle name="常规 7 2 2 18" xfId="0"/>
    <cellStyle name="常规 7 2 2 19" xfId="0"/>
    <cellStyle name="常规 7 2 2 2" xfId="0"/>
    <cellStyle name="常规 7 2 2 20" xfId="0"/>
    <cellStyle name="常规 7 2 2 3" xfId="0"/>
    <cellStyle name="常规 7 2 2 4" xfId="0"/>
    <cellStyle name="常规 7 2 2 5" xfId="0"/>
    <cellStyle name="常规 7 2 2 6" xfId="0"/>
    <cellStyle name="常规 7 2 2 7" xfId="0"/>
    <cellStyle name="常规 7 2 2 8" xfId="0"/>
    <cellStyle name="常规 7 2 2 9" xfId="0"/>
    <cellStyle name="常规 7 2 20" xfId="0"/>
    <cellStyle name="常规 7 2 21" xfId="0"/>
    <cellStyle name="常规 7 2 22" xfId="0"/>
    <cellStyle name="常规 7 2 23" xfId="0"/>
    <cellStyle name="常规 7 2 3" xfId="0"/>
    <cellStyle name="常规 7 2 4" xfId="0"/>
    <cellStyle name="常规 7 2 5" xfId="0"/>
    <cellStyle name="常规 7 2 6" xfId="0"/>
    <cellStyle name="常规 7 2 6 2" xfId="0"/>
    <cellStyle name="常规 7 2 7" xfId="0"/>
    <cellStyle name="常规 7 2 8" xfId="0"/>
    <cellStyle name="常规 7 2 9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29" xfId="0"/>
    <cellStyle name="常规 7 3" xfId="0"/>
    <cellStyle name="常规 7 3 2" xfId="0"/>
    <cellStyle name="常规 7 30" xfId="0"/>
    <cellStyle name="常规 7 31" xfId="0"/>
    <cellStyle name="常规 7 32" xfId="0"/>
    <cellStyle name="常规 7 4" xfId="0"/>
    <cellStyle name="常规 7 5" xfId="0"/>
    <cellStyle name="常规 7 5 2" xfId="0"/>
    <cellStyle name="常规 7 5 3" xfId="0"/>
    <cellStyle name="常规 7 5 4" xfId="0"/>
    <cellStyle name="常规 7 5 5" xfId="0"/>
    <cellStyle name="常规 7 5 6" xfId="0"/>
    <cellStyle name="常规 7 6" xfId="0"/>
    <cellStyle name="常规 7 6 2" xfId="0"/>
    <cellStyle name="常规 7 6 3" xfId="0"/>
    <cellStyle name="常规 7 6 4" xfId="0"/>
    <cellStyle name="常规 7 6 5" xfId="0"/>
    <cellStyle name="常规 7 6 6" xfId="0"/>
    <cellStyle name="常规 7 7" xfId="0"/>
    <cellStyle name="常规 7 7 10" xfId="0"/>
    <cellStyle name="常规 7 7 11" xfId="0"/>
    <cellStyle name="常规 7 7 12" xfId="0"/>
    <cellStyle name="常规 7 7 13" xfId="0"/>
    <cellStyle name="常规 7 7 14" xfId="0"/>
    <cellStyle name="常规 7 7 15" xfId="0"/>
    <cellStyle name="常规 7 7 16" xfId="0"/>
    <cellStyle name="常规 7 7 17" xfId="0"/>
    <cellStyle name="常规 7 7 18" xfId="0"/>
    <cellStyle name="常规 7 7 19" xfId="0"/>
    <cellStyle name="常规 7 7 2" xfId="0"/>
    <cellStyle name="常规 7 7 3" xfId="0"/>
    <cellStyle name="常规 7 7 4" xfId="0"/>
    <cellStyle name="常规 7 7 5" xfId="0"/>
    <cellStyle name="常规 7 7 6" xfId="0"/>
    <cellStyle name="常规 7 7 7" xfId="0"/>
    <cellStyle name="常规 7 7 8" xfId="0"/>
    <cellStyle name="常规 7 7 9" xfId="0"/>
    <cellStyle name="常规 7 8" xfId="0"/>
    <cellStyle name="常规 7 8 10" xfId="0"/>
    <cellStyle name="常规 7 8 11" xfId="0"/>
    <cellStyle name="常规 7 8 12" xfId="0"/>
    <cellStyle name="常规 7 8 13" xfId="0"/>
    <cellStyle name="常规 7 8 14" xfId="0"/>
    <cellStyle name="常规 7 8 15" xfId="0"/>
    <cellStyle name="常规 7 8 16" xfId="0"/>
    <cellStyle name="常规 7 8 17" xfId="0"/>
    <cellStyle name="常规 7 8 18" xfId="0"/>
    <cellStyle name="常规 7 8 19" xfId="0"/>
    <cellStyle name="常规 7 8 2" xfId="0"/>
    <cellStyle name="常规 7 8 3" xfId="0"/>
    <cellStyle name="常规 7 8 4" xfId="0"/>
    <cellStyle name="常规 7 8 5" xfId="0"/>
    <cellStyle name="常规 7 8 6" xfId="0"/>
    <cellStyle name="常规 7 8 7" xfId="0"/>
    <cellStyle name="常规 7 8 8" xfId="0"/>
    <cellStyle name="常规 7 8 9" xfId="0"/>
    <cellStyle name="常规 7 9" xfId="0"/>
    <cellStyle name="常规 7 9 10" xfId="0"/>
    <cellStyle name="常规 7 9 11" xfId="0"/>
    <cellStyle name="常规 7 9 12" xfId="0"/>
    <cellStyle name="常规 7 9 13" xfId="0"/>
    <cellStyle name="常规 7 9 14" xfId="0"/>
    <cellStyle name="常规 7 9 15" xfId="0"/>
    <cellStyle name="常规 7 9 16" xfId="0"/>
    <cellStyle name="常规 7 9 17" xfId="0"/>
    <cellStyle name="常规 7 9 18" xfId="0"/>
    <cellStyle name="常规 7 9 19" xfId="0"/>
    <cellStyle name="常规 7 9 2" xfId="0"/>
    <cellStyle name="常规 7 9 3" xfId="0"/>
    <cellStyle name="常规 7 9 4" xfId="0"/>
    <cellStyle name="常规 7 9 5" xfId="0"/>
    <cellStyle name="常规 7 9 6" xfId="0"/>
    <cellStyle name="常规 7 9 7" xfId="0"/>
    <cellStyle name="常规 7 9 8" xfId="0"/>
    <cellStyle name="常规 7 9 9" xfId="0"/>
    <cellStyle name="常规 70" xfId="0"/>
    <cellStyle name="常规 70 2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6 2" xfId="0"/>
    <cellStyle name="常规 77" xfId="0"/>
    <cellStyle name="常规 78" xfId="0"/>
    <cellStyle name="常规 79" xfId="0"/>
    <cellStyle name="常规 79 2" xfId="0"/>
    <cellStyle name="常规 8" xfId="0"/>
    <cellStyle name="常规 8 10" xfId="0"/>
    <cellStyle name="常规 8 10 2" xfId="0"/>
    <cellStyle name="常规 8 10 3" xfId="0"/>
    <cellStyle name="常规 8 10 4" xfId="0"/>
    <cellStyle name="常规 8 10 5" xfId="0"/>
    <cellStyle name="常规 8 10 6" xfId="0"/>
    <cellStyle name="常规 8 10 7" xfId="0"/>
    <cellStyle name="常规 8 10 8" xfId="0"/>
    <cellStyle name="常规 8 11" xfId="0"/>
    <cellStyle name="常规 8 11 2" xfId="0"/>
    <cellStyle name="常规 8 11 3" xfId="0"/>
    <cellStyle name="常规 8 11 4" xfId="0"/>
    <cellStyle name="常规 8 11 5" xfId="0"/>
    <cellStyle name="常规 8 11 6" xfId="0"/>
    <cellStyle name="常规 8 11 7" xfId="0"/>
    <cellStyle name="常规 8 11 8" xfId="0"/>
    <cellStyle name="常规 8 12" xfId="0"/>
    <cellStyle name="常规 8 12 2" xfId="0"/>
    <cellStyle name="常规 8 12 3" xfId="0"/>
    <cellStyle name="常规 8 13" xfId="0"/>
    <cellStyle name="常规 8 13 2" xfId="0"/>
    <cellStyle name="常规 8 13 3" xfId="0"/>
    <cellStyle name="常规 8 14" xfId="0"/>
    <cellStyle name="常规 8 14 2" xfId="0"/>
    <cellStyle name="常规 8 14 3" xfId="0"/>
    <cellStyle name="常规 8 15" xfId="0"/>
    <cellStyle name="常规 8 15 2" xfId="0"/>
    <cellStyle name="常规 8 15 3" xfId="0"/>
    <cellStyle name="常规 8 16" xfId="0"/>
    <cellStyle name="常规 8 16 2" xfId="0"/>
    <cellStyle name="常规 8 16 3" xfId="0"/>
    <cellStyle name="常规 8 17" xfId="0"/>
    <cellStyle name="常规 8 17 2" xfId="0"/>
    <cellStyle name="常规 8 17 3" xfId="0"/>
    <cellStyle name="常规 8 18" xfId="0"/>
    <cellStyle name="常规 8 18 2" xfId="0"/>
    <cellStyle name="常规 8 18 3" xfId="0"/>
    <cellStyle name="常规 8 19" xfId="0"/>
    <cellStyle name="常规 8 19 2" xfId="0"/>
    <cellStyle name="常规 8 19 3" xfId="0"/>
    <cellStyle name="常规 8 2" xfId="0"/>
    <cellStyle name="常规 8 2 10" xfId="0"/>
    <cellStyle name="常规 8 2 10 2" xfId="0"/>
    <cellStyle name="常规 8 2 10 3" xfId="0"/>
    <cellStyle name="常规 8 2 11" xfId="0"/>
    <cellStyle name="常规 8 2 11 2" xfId="0"/>
    <cellStyle name="常规 8 2 11 3" xfId="0"/>
    <cellStyle name="常规 8 2 12" xfId="0"/>
    <cellStyle name="常规 8 2 12 2" xfId="0"/>
    <cellStyle name="常规 8 2 12 3" xfId="0"/>
    <cellStyle name="常规 8 2 13" xfId="0"/>
    <cellStyle name="常规 8 2 13 2" xfId="0"/>
    <cellStyle name="常规 8 2 13 3" xfId="0"/>
    <cellStyle name="常规 8 2 14" xfId="0"/>
    <cellStyle name="常规 8 2 14 2" xfId="0"/>
    <cellStyle name="常规 8 2 14 3" xfId="0"/>
    <cellStyle name="常规 8 2 15" xfId="0"/>
    <cellStyle name="常规 8 2 15 2" xfId="0"/>
    <cellStyle name="常规 8 2 15 3" xfId="0"/>
    <cellStyle name="常规 8 2 16" xfId="0"/>
    <cellStyle name="常规 8 2 16 2" xfId="0"/>
    <cellStyle name="常规 8 2 16 3" xfId="0"/>
    <cellStyle name="常规 8 2 17" xfId="0"/>
    <cellStyle name="常规 8 2 17 2" xfId="0"/>
    <cellStyle name="常规 8 2 17 3" xfId="0"/>
    <cellStyle name="常规 8 2 18" xfId="0"/>
    <cellStyle name="常规 8 2 19" xfId="0"/>
    <cellStyle name="常规 8 2 2" xfId="0"/>
    <cellStyle name="常规 8 2 2 2" xfId="0"/>
    <cellStyle name="常规 8 2 2 3" xfId="0"/>
    <cellStyle name="常规 8 2 2 4" xfId="0"/>
    <cellStyle name="常规 8 2 2 5" xfId="0"/>
    <cellStyle name="常规 8 2 20" xfId="0"/>
    <cellStyle name="常规 8 2 21" xfId="0"/>
    <cellStyle name="常规 8 2 22" xfId="0"/>
    <cellStyle name="常规 8 2 23" xfId="0"/>
    <cellStyle name="常规 8 2 24" xfId="0"/>
    <cellStyle name="常规 8 2 25" xfId="0"/>
    <cellStyle name="常规 8 2 3" xfId="0"/>
    <cellStyle name="常规 8 2 3 2" xfId="0"/>
    <cellStyle name="常规 8 2 3 3" xfId="0"/>
    <cellStyle name="常规 8 2 3 4" xfId="0"/>
    <cellStyle name="常规 8 2 4" xfId="0"/>
    <cellStyle name="常规 8 2 4 2" xfId="0"/>
    <cellStyle name="常规 8 2 4 3" xfId="0"/>
    <cellStyle name="常规 8 2 4 4" xfId="0"/>
    <cellStyle name="常规 8 2 5" xfId="0"/>
    <cellStyle name="常规 8 2 5 2" xfId="0"/>
    <cellStyle name="常规 8 2 5 3" xfId="0"/>
    <cellStyle name="常规 8 2 5 4" xfId="0"/>
    <cellStyle name="常规 8 2 6" xfId="0"/>
    <cellStyle name="常规 8 2 6 2" xfId="0"/>
    <cellStyle name="常规 8 2 6 3" xfId="0"/>
    <cellStyle name="常规 8 2 6 4" xfId="0"/>
    <cellStyle name="常规 8 2 7" xfId="0"/>
    <cellStyle name="常规 8 2 7 2" xfId="0"/>
    <cellStyle name="常规 8 2 7 3" xfId="0"/>
    <cellStyle name="常规 8 2 7 4" xfId="0"/>
    <cellStyle name="常规 8 2 8" xfId="0"/>
    <cellStyle name="常规 8 2 8 2" xfId="0"/>
    <cellStyle name="常规 8 2 8 3" xfId="0"/>
    <cellStyle name="常规 8 2 9" xfId="0"/>
    <cellStyle name="常规 8 2 9 2" xfId="0"/>
    <cellStyle name="常规 8 2 9 3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27" xfId="0"/>
    <cellStyle name="常规 8 3" xfId="0"/>
    <cellStyle name="常规 8 3 10" xfId="0"/>
    <cellStyle name="常规 8 3 10 2" xfId="0"/>
    <cellStyle name="常规 8 3 10 3" xfId="0"/>
    <cellStyle name="常规 8 3 11" xfId="0"/>
    <cellStyle name="常规 8 3 11 2" xfId="0"/>
    <cellStyle name="常规 8 3 11 3" xfId="0"/>
    <cellStyle name="常规 8 3 12" xfId="0"/>
    <cellStyle name="常规 8 3 12 2" xfId="0"/>
    <cellStyle name="常规 8 3 12 3" xfId="0"/>
    <cellStyle name="常规 8 3 13" xfId="0"/>
    <cellStyle name="常规 8 3 13 2" xfId="0"/>
    <cellStyle name="常规 8 3 13 3" xfId="0"/>
    <cellStyle name="常规 8 3 14" xfId="0"/>
    <cellStyle name="常规 8 3 14 2" xfId="0"/>
    <cellStyle name="常规 8 3 14 3" xfId="0"/>
    <cellStyle name="常规 8 3 15" xfId="0"/>
    <cellStyle name="常规 8 3 15 2" xfId="0"/>
    <cellStyle name="常规 8 3 15 3" xfId="0"/>
    <cellStyle name="常规 8 3 16" xfId="0"/>
    <cellStyle name="常规 8 3 16 2" xfId="0"/>
    <cellStyle name="常规 8 3 16 3" xfId="0"/>
    <cellStyle name="常规 8 3 17" xfId="0"/>
    <cellStyle name="常规 8 3 17 2" xfId="0"/>
    <cellStyle name="常规 8 3 17 3" xfId="0"/>
    <cellStyle name="常规 8 3 18" xfId="0"/>
    <cellStyle name="常规 8 3 19" xfId="0"/>
    <cellStyle name="常规 8 3 2" xfId="0"/>
    <cellStyle name="常规 8 3 2 2" xfId="0"/>
    <cellStyle name="常规 8 3 2 3" xfId="0"/>
    <cellStyle name="常规 8 3 2 4" xfId="0"/>
    <cellStyle name="常规 8 3 20" xfId="0"/>
    <cellStyle name="常规 8 3 21" xfId="0"/>
    <cellStyle name="常规 8 3 22" xfId="0"/>
    <cellStyle name="常规 8 3 23" xfId="0"/>
    <cellStyle name="常规 8 3 24" xfId="0"/>
    <cellStyle name="常规 8 3 3" xfId="0"/>
    <cellStyle name="常规 8 3 3 2" xfId="0"/>
    <cellStyle name="常规 8 3 3 3" xfId="0"/>
    <cellStyle name="常规 8 3 3 4" xfId="0"/>
    <cellStyle name="常规 8 3 4" xfId="0"/>
    <cellStyle name="常规 8 3 4 2" xfId="0"/>
    <cellStyle name="常规 8 3 4 3" xfId="0"/>
    <cellStyle name="常规 8 3 4 4" xfId="0"/>
    <cellStyle name="常规 8 3 5" xfId="0"/>
    <cellStyle name="常规 8 3 5 2" xfId="0"/>
    <cellStyle name="常规 8 3 5 3" xfId="0"/>
    <cellStyle name="常规 8 3 5 4" xfId="0"/>
    <cellStyle name="常规 8 3 6" xfId="0"/>
    <cellStyle name="常规 8 3 6 2" xfId="0"/>
    <cellStyle name="常规 8 3 6 3" xfId="0"/>
    <cellStyle name="常规 8 3 6 4" xfId="0"/>
    <cellStyle name="常规 8 3 7" xfId="0"/>
    <cellStyle name="常规 8 3 7 2" xfId="0"/>
    <cellStyle name="常规 8 3 7 3" xfId="0"/>
    <cellStyle name="常规 8 3 7 4" xfId="0"/>
    <cellStyle name="常规 8 3 8" xfId="0"/>
    <cellStyle name="常规 8 3 8 2" xfId="0"/>
    <cellStyle name="常规 8 3 8 3" xfId="0"/>
    <cellStyle name="常规 8 3 9" xfId="0"/>
    <cellStyle name="常规 8 3 9 2" xfId="0"/>
    <cellStyle name="常规 8 3 9 3" xfId="0"/>
    <cellStyle name="常规 8 4" xfId="0"/>
    <cellStyle name="常规 8 4 2" xfId="0"/>
    <cellStyle name="常规 8 4 3" xfId="0"/>
    <cellStyle name="常规 8 4 4" xfId="0"/>
    <cellStyle name="常规 8 5" xfId="0"/>
    <cellStyle name="常规 8 5 2" xfId="0"/>
    <cellStyle name="常规 8 5 3" xfId="0"/>
    <cellStyle name="常规 8 5 4" xfId="0"/>
    <cellStyle name="常规 8 6" xfId="0"/>
    <cellStyle name="常规 8 6 2" xfId="0"/>
    <cellStyle name="常规 8 6 3" xfId="0"/>
    <cellStyle name="常规 8 6 4" xfId="0"/>
    <cellStyle name="常规 8 7" xfId="0"/>
    <cellStyle name="常规 8 7 2" xfId="0"/>
    <cellStyle name="常规 8 7 3" xfId="0"/>
    <cellStyle name="常规 8 7 4" xfId="0"/>
    <cellStyle name="常规 8 8" xfId="0"/>
    <cellStyle name="常规 8 8 2" xfId="0"/>
    <cellStyle name="常规 8 8 3" xfId="0"/>
    <cellStyle name="常规 8 8 4" xfId="0"/>
    <cellStyle name="常规 8 9" xfId="0"/>
    <cellStyle name="常规 8 9 2" xfId="0"/>
    <cellStyle name="常规 8 9 3" xfId="0"/>
    <cellStyle name="常规 8 9 4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10" xfId="0"/>
    <cellStyle name="常规 9 10 2" xfId="0"/>
    <cellStyle name="常规 9 10 3" xfId="0"/>
    <cellStyle name="常规 9 11" xfId="0"/>
    <cellStyle name="常规 9 11 2" xfId="0"/>
    <cellStyle name="常规 9 11 3" xfId="0"/>
    <cellStyle name="常规 9 12" xfId="0"/>
    <cellStyle name="常规 9 12 2" xfId="0"/>
    <cellStyle name="常规 9 12 3" xfId="0"/>
    <cellStyle name="常规 9 13" xfId="0"/>
    <cellStyle name="常规 9 13 2" xfId="0"/>
    <cellStyle name="常规 9 13 3" xfId="0"/>
    <cellStyle name="常规 9 14" xfId="0"/>
    <cellStyle name="常规 9 14 2" xfId="0"/>
    <cellStyle name="常规 9 14 3" xfId="0"/>
    <cellStyle name="常规 9 15" xfId="0"/>
    <cellStyle name="常规 9 15 2" xfId="0"/>
    <cellStyle name="常规 9 15 3" xfId="0"/>
    <cellStyle name="常规 9 16" xfId="0"/>
    <cellStyle name="常规 9 16 2" xfId="0"/>
    <cellStyle name="常规 9 16 3" xfId="0"/>
    <cellStyle name="常规 9 17" xfId="0"/>
    <cellStyle name="常规 9 17 2" xfId="0"/>
    <cellStyle name="常规 9 17 3" xfId="0"/>
    <cellStyle name="常规 9 18" xfId="0"/>
    <cellStyle name="常规 9 18 2" xfId="0"/>
    <cellStyle name="常规 9 18 3" xfId="0"/>
    <cellStyle name="常规 9 19" xfId="0"/>
    <cellStyle name="常规 9 19 2" xfId="0"/>
    <cellStyle name="常规 9 19 3" xfId="0"/>
    <cellStyle name="常规 9 2" xfId="0"/>
    <cellStyle name="常规 9 2 10" xfId="0"/>
    <cellStyle name="常规 9 2 10 2" xfId="0"/>
    <cellStyle name="常规 9 2 10 3" xfId="0"/>
    <cellStyle name="常规 9 2 11" xfId="0"/>
    <cellStyle name="常规 9 2 11 2" xfId="0"/>
    <cellStyle name="常规 9 2 11 3" xfId="0"/>
    <cellStyle name="常规 9 2 12" xfId="0"/>
    <cellStyle name="常规 9 2 12 2" xfId="0"/>
    <cellStyle name="常规 9 2 12 3" xfId="0"/>
    <cellStyle name="常规 9 2 13" xfId="0"/>
    <cellStyle name="常规 9 2 13 2" xfId="0"/>
    <cellStyle name="常规 9 2 13 3" xfId="0"/>
    <cellStyle name="常规 9 2 14" xfId="0"/>
    <cellStyle name="常规 9 2 14 2" xfId="0"/>
    <cellStyle name="常规 9 2 14 3" xfId="0"/>
    <cellStyle name="常规 9 2 15" xfId="0"/>
    <cellStyle name="常规 9 2 15 2" xfId="0"/>
    <cellStyle name="常规 9 2 15 3" xfId="0"/>
    <cellStyle name="常规 9 2 16" xfId="0"/>
    <cellStyle name="常规 9 2 16 2" xfId="0"/>
    <cellStyle name="常规 9 2 16 3" xfId="0"/>
    <cellStyle name="常规 9 2 17" xfId="0"/>
    <cellStyle name="常规 9 2 17 2" xfId="0"/>
    <cellStyle name="常规 9 2 17 3" xfId="0"/>
    <cellStyle name="常规 9 2 18" xfId="0"/>
    <cellStyle name="常规 9 2 19" xfId="0"/>
    <cellStyle name="常规 9 2 2" xfId="0"/>
    <cellStyle name="常规 9 2 2 2" xfId="0"/>
    <cellStyle name="常规 9 2 2 3" xfId="0"/>
    <cellStyle name="常规 9 2 2 4" xfId="0"/>
    <cellStyle name="常规 9 2 20" xfId="0"/>
    <cellStyle name="常规 9 2 21" xfId="0"/>
    <cellStyle name="常规 9 2 22" xfId="0"/>
    <cellStyle name="常规 9 2 23" xfId="0"/>
    <cellStyle name="常规 9 2 24" xfId="0"/>
    <cellStyle name="常规 9 2 25" xfId="0"/>
    <cellStyle name="常规 9 2 3" xfId="0"/>
    <cellStyle name="常规 9 2 3 2" xfId="0"/>
    <cellStyle name="常规 9 2 3 3" xfId="0"/>
    <cellStyle name="常规 9 2 3 4" xfId="0"/>
    <cellStyle name="常规 9 2 4" xfId="0"/>
    <cellStyle name="常规 9 2 4 2" xfId="0"/>
    <cellStyle name="常规 9 2 4 3" xfId="0"/>
    <cellStyle name="常规 9 2 4 4" xfId="0"/>
    <cellStyle name="常规 9 2 5" xfId="0"/>
    <cellStyle name="常规 9 2 5 2" xfId="0"/>
    <cellStyle name="常规 9 2 5 3" xfId="0"/>
    <cellStyle name="常规 9 2 5 4" xfId="0"/>
    <cellStyle name="常规 9 2 6" xfId="0"/>
    <cellStyle name="常规 9 2 6 2" xfId="0"/>
    <cellStyle name="常规 9 2 6 3" xfId="0"/>
    <cellStyle name="常规 9 2 6 4" xfId="0"/>
    <cellStyle name="常规 9 2 7" xfId="0"/>
    <cellStyle name="常规 9 2 7 2" xfId="0"/>
    <cellStyle name="常规 9 2 7 3" xfId="0"/>
    <cellStyle name="常规 9 2 7 4" xfId="0"/>
    <cellStyle name="常规 9 2 8" xfId="0"/>
    <cellStyle name="常规 9 2 8 2" xfId="0"/>
    <cellStyle name="常规 9 2 8 3" xfId="0"/>
    <cellStyle name="常规 9 2 9" xfId="0"/>
    <cellStyle name="常规 9 2 9 2" xfId="0"/>
    <cellStyle name="常规 9 2 9 3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3" xfId="0"/>
    <cellStyle name="常规 9 3 10" xfId="0"/>
    <cellStyle name="常规 9 3 10 2" xfId="0"/>
    <cellStyle name="常规 9 3 10 3" xfId="0"/>
    <cellStyle name="常规 9 3 11" xfId="0"/>
    <cellStyle name="常规 9 3 11 2" xfId="0"/>
    <cellStyle name="常规 9 3 11 3" xfId="0"/>
    <cellStyle name="常规 9 3 12" xfId="0"/>
    <cellStyle name="常规 9 3 12 2" xfId="0"/>
    <cellStyle name="常规 9 3 12 3" xfId="0"/>
    <cellStyle name="常规 9 3 13" xfId="0"/>
    <cellStyle name="常规 9 3 13 2" xfId="0"/>
    <cellStyle name="常规 9 3 13 3" xfId="0"/>
    <cellStyle name="常规 9 3 14" xfId="0"/>
    <cellStyle name="常规 9 3 14 2" xfId="0"/>
    <cellStyle name="常规 9 3 14 3" xfId="0"/>
    <cellStyle name="常规 9 3 15" xfId="0"/>
    <cellStyle name="常规 9 3 15 2" xfId="0"/>
    <cellStyle name="常规 9 3 15 3" xfId="0"/>
    <cellStyle name="常规 9 3 16" xfId="0"/>
    <cellStyle name="常规 9 3 16 2" xfId="0"/>
    <cellStyle name="常规 9 3 16 3" xfId="0"/>
    <cellStyle name="常规 9 3 17" xfId="0"/>
    <cellStyle name="常规 9 3 17 2" xfId="0"/>
    <cellStyle name="常规 9 3 17 3" xfId="0"/>
    <cellStyle name="常规 9 3 18" xfId="0"/>
    <cellStyle name="常规 9 3 19" xfId="0"/>
    <cellStyle name="常规 9 3 2" xfId="0"/>
    <cellStyle name="常规 9 3 2 2" xfId="0"/>
    <cellStyle name="常规 9 3 2 3" xfId="0"/>
    <cellStyle name="常规 9 3 2 4" xfId="0"/>
    <cellStyle name="常规 9 3 20" xfId="0"/>
    <cellStyle name="常规 9 3 21" xfId="0"/>
    <cellStyle name="常规 9 3 22" xfId="0"/>
    <cellStyle name="常规 9 3 23" xfId="0"/>
    <cellStyle name="常规 9 3 3" xfId="0"/>
    <cellStyle name="常规 9 3 3 2" xfId="0"/>
    <cellStyle name="常规 9 3 3 3" xfId="0"/>
    <cellStyle name="常规 9 3 3 4" xfId="0"/>
    <cellStyle name="常规 9 3 4" xfId="0"/>
    <cellStyle name="常规 9 3 4 2" xfId="0"/>
    <cellStyle name="常规 9 3 4 3" xfId="0"/>
    <cellStyle name="常规 9 3 4 4" xfId="0"/>
    <cellStyle name="常规 9 3 5" xfId="0"/>
    <cellStyle name="常规 9 3 5 2" xfId="0"/>
    <cellStyle name="常规 9 3 5 3" xfId="0"/>
    <cellStyle name="常规 9 3 5 4" xfId="0"/>
    <cellStyle name="常规 9 3 6" xfId="0"/>
    <cellStyle name="常规 9 3 6 2" xfId="0"/>
    <cellStyle name="常规 9 3 6 3" xfId="0"/>
    <cellStyle name="常规 9 3 6 4" xfId="0"/>
    <cellStyle name="常规 9 3 7" xfId="0"/>
    <cellStyle name="常规 9 3 7 2" xfId="0"/>
    <cellStyle name="常规 9 3 7 3" xfId="0"/>
    <cellStyle name="常规 9 3 7 4" xfId="0"/>
    <cellStyle name="常规 9 3 8" xfId="0"/>
    <cellStyle name="常规 9 3 8 2" xfId="0"/>
    <cellStyle name="常规 9 3 8 3" xfId="0"/>
    <cellStyle name="常规 9 3 9" xfId="0"/>
    <cellStyle name="常规 9 3 9 2" xfId="0"/>
    <cellStyle name="常规 9 3 9 3" xfId="0"/>
    <cellStyle name="常规 9 4" xfId="0"/>
    <cellStyle name="常规 9 4 2" xfId="0"/>
    <cellStyle name="常规 9 4 3" xfId="0"/>
    <cellStyle name="常规 9 4 4" xfId="0"/>
    <cellStyle name="常规 9 5" xfId="0"/>
    <cellStyle name="常规 9 5 2" xfId="0"/>
    <cellStyle name="常规 9 5 3" xfId="0"/>
    <cellStyle name="常规 9 5 4" xfId="0"/>
    <cellStyle name="常规 9 6" xfId="0"/>
    <cellStyle name="常规 9 6 2" xfId="0"/>
    <cellStyle name="常规 9 6 3" xfId="0"/>
    <cellStyle name="常规 9 6 4" xfId="0"/>
    <cellStyle name="常规 9 7" xfId="0"/>
    <cellStyle name="常规 9 7 2" xfId="0"/>
    <cellStyle name="常规 9 7 3" xfId="0"/>
    <cellStyle name="常规 9 7 4" xfId="0"/>
    <cellStyle name="常规 9 8" xfId="0"/>
    <cellStyle name="常规 9 8 2" xfId="0"/>
    <cellStyle name="常规 9 8 3" xfId="0"/>
    <cellStyle name="常规 9 8 4" xfId="0"/>
    <cellStyle name="常规 9 9" xfId="0"/>
    <cellStyle name="常规 9 9 2" xfId="0"/>
    <cellStyle name="常规 9 9 3" xfId="0"/>
    <cellStyle name="常规 9 9 4" xfId="0"/>
    <cellStyle name="常规 90" xfId="0"/>
    <cellStyle name="常规 91" xfId="0"/>
    <cellStyle name="常规 92" xfId="0"/>
    <cellStyle name="常规 92 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 10" xfId="0"/>
    <cellStyle name="强调文字颜色 1 10 10" xfId="0"/>
    <cellStyle name="强调文字颜色 1 10 10 2" xfId="0"/>
    <cellStyle name="强调文字颜色 1 10 11" xfId="0"/>
    <cellStyle name="强调文字颜色 1 10 11 2" xfId="0"/>
    <cellStyle name="强调文字颜色 1 10 12" xfId="0"/>
    <cellStyle name="强调文字颜色 1 10 12 2" xfId="0"/>
    <cellStyle name="强调文字颜色 1 10 13" xfId="0"/>
    <cellStyle name="强调文字颜色 1 10 13 2" xfId="0"/>
    <cellStyle name="强调文字颜色 1 10 14" xfId="0"/>
    <cellStyle name="强调文字颜色 1 10 14 2" xfId="0"/>
    <cellStyle name="强调文字颜色 1 10 15" xfId="0"/>
    <cellStyle name="强调文字颜色 1 10 15 2" xfId="0"/>
    <cellStyle name="强调文字颜色 1 10 16" xfId="0"/>
    <cellStyle name="强调文字颜色 1 10 16 2" xfId="0"/>
    <cellStyle name="强调文字颜色 1 10 17" xfId="0"/>
    <cellStyle name="强调文字颜色 1 10 17 2" xfId="0"/>
    <cellStyle name="强调文字颜色 1 10 18" xfId="0"/>
    <cellStyle name="强调文字颜色 1 10 18 2" xfId="0"/>
    <cellStyle name="强调文字颜色 1 10 19" xfId="0"/>
    <cellStyle name="强调文字颜色 1 10 2" xfId="0"/>
    <cellStyle name="强调文字颜色 1 10 2 2" xfId="0"/>
    <cellStyle name="强调文字颜色 1 10 3" xfId="0"/>
    <cellStyle name="强调文字颜色 1 10 3 2" xfId="0"/>
    <cellStyle name="强调文字颜色 1 10 4" xfId="0"/>
    <cellStyle name="强调文字颜色 1 10 4 2" xfId="0"/>
    <cellStyle name="强调文字颜色 1 10 5" xfId="0"/>
    <cellStyle name="强调文字颜色 1 10 5 2" xfId="0"/>
    <cellStyle name="强调文字颜色 1 10 6" xfId="0"/>
    <cellStyle name="强调文字颜色 1 10 6 2" xfId="0"/>
    <cellStyle name="强调文字颜色 1 10 7" xfId="0"/>
    <cellStyle name="强调文字颜色 1 10 7 2" xfId="0"/>
    <cellStyle name="强调文字颜色 1 10 8" xfId="0"/>
    <cellStyle name="强调文字颜色 1 10 8 2" xfId="0"/>
    <cellStyle name="强调文字颜色 1 10 9" xfId="0"/>
    <cellStyle name="强调文字颜色 1 10 9 2" xfId="0"/>
    <cellStyle name="强调文字颜色 1 11" xfId="0"/>
    <cellStyle name="强调文字颜色 1 11 10" xfId="0"/>
    <cellStyle name="强调文字颜色 1 11 10 2" xfId="0"/>
    <cellStyle name="强调文字颜色 1 11 11" xfId="0"/>
    <cellStyle name="强调文字颜色 1 11 11 2" xfId="0"/>
    <cellStyle name="强调文字颜色 1 11 12" xfId="0"/>
    <cellStyle name="强调文字颜色 1 11 12 2" xfId="0"/>
    <cellStyle name="强调文字颜色 1 11 13" xfId="0"/>
    <cellStyle name="强调文字颜色 1 11 13 2" xfId="0"/>
    <cellStyle name="强调文字颜色 1 11 14" xfId="0"/>
    <cellStyle name="强调文字颜色 1 11 14 2" xfId="0"/>
    <cellStyle name="强调文字颜色 1 11 15" xfId="0"/>
    <cellStyle name="强调文字颜色 1 11 15 2" xfId="0"/>
    <cellStyle name="强调文字颜色 1 11 16" xfId="0"/>
    <cellStyle name="强调文字颜色 1 11 16 2" xfId="0"/>
    <cellStyle name="强调文字颜色 1 11 17" xfId="0"/>
    <cellStyle name="强调文字颜色 1 11 17 2" xfId="0"/>
    <cellStyle name="强调文字颜色 1 11 18" xfId="0"/>
    <cellStyle name="强调文字颜色 1 11 18 2" xfId="0"/>
    <cellStyle name="强调文字颜色 1 11 19" xfId="0"/>
    <cellStyle name="强调文字颜色 1 11 2" xfId="0"/>
    <cellStyle name="强调文字颜色 1 11 2 2" xfId="0"/>
    <cellStyle name="强调文字颜色 1 11 3" xfId="0"/>
    <cellStyle name="强调文字颜色 1 11 3 2" xfId="0"/>
    <cellStyle name="强调文字颜色 1 11 4" xfId="0"/>
    <cellStyle name="强调文字颜色 1 11 4 2" xfId="0"/>
    <cellStyle name="强调文字颜色 1 11 5" xfId="0"/>
    <cellStyle name="强调文字颜色 1 11 5 2" xfId="0"/>
    <cellStyle name="强调文字颜色 1 11 6" xfId="0"/>
    <cellStyle name="强调文字颜色 1 11 6 2" xfId="0"/>
    <cellStyle name="强调文字颜色 1 11 7" xfId="0"/>
    <cellStyle name="强调文字颜色 1 11 7 2" xfId="0"/>
    <cellStyle name="强调文字颜色 1 11 8" xfId="0"/>
    <cellStyle name="强调文字颜色 1 11 8 2" xfId="0"/>
    <cellStyle name="强调文字颜色 1 11 9" xfId="0"/>
    <cellStyle name="强调文字颜色 1 11 9 2" xfId="0"/>
    <cellStyle name="强调文字颜色 1 12" xfId="0"/>
    <cellStyle name="强调文字颜色 1 12 10" xfId="0"/>
    <cellStyle name="强调文字颜色 1 12 10 2" xfId="0"/>
    <cellStyle name="强调文字颜色 1 12 11" xfId="0"/>
    <cellStyle name="强调文字颜色 1 12 11 2" xfId="0"/>
    <cellStyle name="强调文字颜色 1 12 12" xfId="0"/>
    <cellStyle name="强调文字颜色 1 12 12 2" xfId="0"/>
    <cellStyle name="强调文字颜色 1 12 13" xfId="0"/>
    <cellStyle name="强调文字颜色 1 12 13 2" xfId="0"/>
    <cellStyle name="强调文字颜色 1 12 14" xfId="0"/>
    <cellStyle name="强调文字颜色 1 12 14 2" xfId="0"/>
    <cellStyle name="强调文字颜色 1 12 15" xfId="0"/>
    <cellStyle name="强调文字颜色 1 12 15 2" xfId="0"/>
    <cellStyle name="强调文字颜色 1 12 16" xfId="0"/>
    <cellStyle name="强调文字颜色 1 12 16 2" xfId="0"/>
    <cellStyle name="强调文字颜色 1 12 17" xfId="0"/>
    <cellStyle name="强调文字颜色 1 12 17 2" xfId="0"/>
    <cellStyle name="强调文字颜色 1 12 18" xfId="0"/>
    <cellStyle name="强调文字颜色 1 12 18 2" xfId="0"/>
    <cellStyle name="强调文字颜色 1 12 19" xfId="0"/>
    <cellStyle name="强调文字颜色 1 12 2" xfId="0"/>
    <cellStyle name="强调文字颜色 1 12 2 2" xfId="0"/>
    <cellStyle name="强调文字颜色 1 12 3" xfId="0"/>
    <cellStyle name="强调文字颜色 1 12 3 2" xfId="0"/>
    <cellStyle name="强调文字颜色 1 12 4" xfId="0"/>
    <cellStyle name="强调文字颜色 1 12 4 2" xfId="0"/>
    <cellStyle name="强调文字颜色 1 12 5" xfId="0"/>
    <cellStyle name="强调文字颜色 1 12 5 2" xfId="0"/>
    <cellStyle name="强调文字颜色 1 12 6" xfId="0"/>
    <cellStyle name="强调文字颜色 1 12 6 2" xfId="0"/>
    <cellStyle name="强调文字颜色 1 12 7" xfId="0"/>
    <cellStyle name="强调文字颜色 1 12 7 2" xfId="0"/>
    <cellStyle name="强调文字颜色 1 12 8" xfId="0"/>
    <cellStyle name="强调文字颜色 1 12 8 2" xfId="0"/>
    <cellStyle name="强调文字颜色 1 12 9" xfId="0"/>
    <cellStyle name="强调文字颜色 1 12 9 2" xfId="0"/>
    <cellStyle name="强调文字颜色 1 13" xfId="0"/>
    <cellStyle name="强调文字颜色 1 13 10" xfId="0"/>
    <cellStyle name="强调文字颜色 1 13 10 2" xfId="0"/>
    <cellStyle name="强调文字颜色 1 13 11" xfId="0"/>
    <cellStyle name="强调文字颜色 1 13 11 2" xfId="0"/>
    <cellStyle name="强调文字颜色 1 13 12" xfId="0"/>
    <cellStyle name="强调文字颜色 1 13 12 2" xfId="0"/>
    <cellStyle name="强调文字颜色 1 13 13" xfId="0"/>
    <cellStyle name="强调文字颜色 1 13 13 2" xfId="0"/>
    <cellStyle name="强调文字颜色 1 13 14" xfId="0"/>
    <cellStyle name="强调文字颜色 1 13 14 2" xfId="0"/>
    <cellStyle name="强调文字颜色 1 13 15" xfId="0"/>
    <cellStyle name="强调文字颜色 1 13 15 2" xfId="0"/>
    <cellStyle name="强调文字颜色 1 13 16" xfId="0"/>
    <cellStyle name="强调文字颜色 1 13 16 2" xfId="0"/>
    <cellStyle name="强调文字颜色 1 13 17" xfId="0"/>
    <cellStyle name="强调文字颜色 1 13 17 2" xfId="0"/>
    <cellStyle name="强调文字颜色 1 13 18" xfId="0"/>
    <cellStyle name="强调文字颜色 1 13 18 2" xfId="0"/>
    <cellStyle name="强调文字颜色 1 13 19" xfId="0"/>
    <cellStyle name="强调文字颜色 1 13 2" xfId="0"/>
    <cellStyle name="强调文字颜色 1 13 2 2" xfId="0"/>
    <cellStyle name="强调文字颜色 1 13 3" xfId="0"/>
    <cellStyle name="强调文字颜色 1 13 3 2" xfId="0"/>
    <cellStyle name="强调文字颜色 1 13 4" xfId="0"/>
    <cellStyle name="强调文字颜色 1 13 4 2" xfId="0"/>
    <cellStyle name="强调文字颜色 1 13 5" xfId="0"/>
    <cellStyle name="强调文字颜色 1 13 5 2" xfId="0"/>
    <cellStyle name="强调文字颜色 1 13 6" xfId="0"/>
    <cellStyle name="强调文字颜色 1 13 6 2" xfId="0"/>
    <cellStyle name="强调文字颜色 1 13 7" xfId="0"/>
    <cellStyle name="强调文字颜色 1 13 7 2" xfId="0"/>
    <cellStyle name="强调文字颜色 1 13 8" xfId="0"/>
    <cellStyle name="强调文字颜色 1 13 8 2" xfId="0"/>
    <cellStyle name="强调文字颜色 1 13 9" xfId="0"/>
    <cellStyle name="强调文字颜色 1 13 9 2" xfId="0"/>
    <cellStyle name="强调文字颜色 1 14" xfId="0"/>
    <cellStyle name="强调文字颜色 1 15" xfId="0"/>
    <cellStyle name="强调文字颜色 1 16" xfId="0"/>
    <cellStyle name="强调文字颜色 1 2" xfId="0"/>
    <cellStyle name="强调文字颜色 1 2 10" xfId="0"/>
    <cellStyle name="强调文字颜色 1 2 10 2" xfId="0"/>
    <cellStyle name="强调文字颜色 1 2 11" xfId="0"/>
    <cellStyle name="强调文字颜色 1 2 11 2" xfId="0"/>
    <cellStyle name="强调文字颜色 1 2 12" xfId="0"/>
    <cellStyle name="强调文字颜色 1 2 12 2" xfId="0"/>
    <cellStyle name="强调文字颜色 1 2 13" xfId="0"/>
    <cellStyle name="强调文字颜色 1 2 13 2" xfId="0"/>
    <cellStyle name="强调文字颜色 1 2 14" xfId="0"/>
    <cellStyle name="强调文字颜色 1 2 14 2" xfId="0"/>
    <cellStyle name="强调文字颜色 1 2 15" xfId="0"/>
    <cellStyle name="强调文字颜色 1 2 15 2" xfId="0"/>
    <cellStyle name="强调文字颜色 1 2 16" xfId="0"/>
    <cellStyle name="强调文字颜色 1 2 16 2" xfId="0"/>
    <cellStyle name="强调文字颜色 1 2 17" xfId="0"/>
    <cellStyle name="强调文字颜色 1 2 18" xfId="0"/>
    <cellStyle name="强调文字颜色 1 2 19" xfId="0"/>
    <cellStyle name="强调文字颜色 1 2 2" xfId="0"/>
    <cellStyle name="强调文字颜色 1 2 2 10" xfId="0"/>
    <cellStyle name="强调文字颜色 1 2 2 11" xfId="0"/>
    <cellStyle name="强调文字颜色 1 2 2 12" xfId="0"/>
    <cellStyle name="强调文字颜色 1 2 2 13" xfId="0"/>
    <cellStyle name="强调文字颜色 1 2 2 14" xfId="0"/>
    <cellStyle name="强调文字颜色 1 2 2 15" xfId="0"/>
    <cellStyle name="强调文字颜色 1 2 2 16" xfId="0"/>
    <cellStyle name="强调文字颜色 1 2 2 17" xfId="0"/>
    <cellStyle name="强调文字颜色 1 2 2 18" xfId="0"/>
    <cellStyle name="强调文字颜色 1 2 2 19" xfId="0"/>
    <cellStyle name="强调文字颜色 1 2 2 2" xfId="0"/>
    <cellStyle name="强调文字颜色 1 2 2 20" xfId="0"/>
    <cellStyle name="强调文字颜色 1 2 2 21" xfId="0"/>
    <cellStyle name="强调文字颜色 1 2 2 3" xfId="0"/>
    <cellStyle name="强调文字颜色 1 2 2 4" xfId="0"/>
    <cellStyle name="强调文字颜色 1 2 2 5" xfId="0"/>
    <cellStyle name="强调文字颜色 1 2 2 6" xfId="0"/>
    <cellStyle name="强调文字颜色 1 2 2 7" xfId="0"/>
    <cellStyle name="强调文字颜色 1 2 2 8" xfId="0"/>
    <cellStyle name="强调文字颜色 1 2 2 9" xfId="0"/>
    <cellStyle name="强调文字颜色 1 2 20" xfId="0"/>
    <cellStyle name="强调文字颜色 1 2 21" xfId="0"/>
    <cellStyle name="强调文字颜色 1 2 22" xfId="0"/>
    <cellStyle name="强调文字颜色 1 2 22 2" xfId="0"/>
    <cellStyle name="强调文字颜色 1 2 23" xfId="0"/>
    <cellStyle name="强调文字颜色 1 2 23 2" xfId="0"/>
    <cellStyle name="强调文字颜色 1 2 24" xfId="0"/>
    <cellStyle name="强调文字颜色 1 2 24 2" xfId="0"/>
    <cellStyle name="强调文字颜色 1 2 25" xfId="0"/>
    <cellStyle name="强调文字颜色 1 2 25 2" xfId="0"/>
    <cellStyle name="强调文字颜色 1 2 26" xfId="0"/>
    <cellStyle name="强调文字颜色 1 2 26 2" xfId="0"/>
    <cellStyle name="强调文字颜色 1 2 27" xfId="0"/>
    <cellStyle name="强调文字颜色 1 2 27 2" xfId="0"/>
    <cellStyle name="强调文字颜色 1 2 28" xfId="0"/>
    <cellStyle name="强调文字颜色 1 2 28 2" xfId="0"/>
    <cellStyle name="强调文字颜色 1 2 29" xfId="0"/>
    <cellStyle name="强调文字颜色 1 2 3" xfId="0"/>
    <cellStyle name="强调文字颜色 1 2 4" xfId="0"/>
    <cellStyle name="强调文字颜色 1 2 4 10" xfId="0"/>
    <cellStyle name="强调文字颜色 1 2 4 11" xfId="0"/>
    <cellStyle name="强调文字颜色 1 2 4 12" xfId="0"/>
    <cellStyle name="强调文字颜色 1 2 4 13" xfId="0"/>
    <cellStyle name="强调文字颜色 1 2 4 14" xfId="0"/>
    <cellStyle name="强调文字颜色 1 2 4 15" xfId="0"/>
    <cellStyle name="强调文字颜色 1 2 4 16" xfId="0"/>
    <cellStyle name="强调文字颜色 1 2 4 17" xfId="0"/>
    <cellStyle name="强调文字颜色 1 2 4 18" xfId="0"/>
    <cellStyle name="强调文字颜色 1 2 4 19" xfId="0"/>
    <cellStyle name="强调文字颜色 1 2 4 2" xfId="0"/>
    <cellStyle name="强调文字颜色 1 2 4 20" xfId="0"/>
    <cellStyle name="强调文字颜色 1 2 4 3" xfId="0"/>
    <cellStyle name="强调文字颜色 1 2 4 4" xfId="0"/>
    <cellStyle name="强调文字颜色 1 2 4 5" xfId="0"/>
    <cellStyle name="强调文字颜色 1 2 4 6" xfId="0"/>
    <cellStyle name="强调文字颜色 1 2 4 7" xfId="0"/>
    <cellStyle name="强调文字颜色 1 2 4 8" xfId="0"/>
    <cellStyle name="强调文字颜色 1 2 4 9" xfId="0"/>
    <cellStyle name="强调文字颜色 1 2 5" xfId="0"/>
    <cellStyle name="强调文字颜色 1 2 6" xfId="0"/>
    <cellStyle name="强调文字颜色 1 2 7" xfId="0"/>
    <cellStyle name="强调文字颜色 1 2 7 10" xfId="0"/>
    <cellStyle name="强调文字颜色 1 2 7 11" xfId="0"/>
    <cellStyle name="强调文字颜色 1 2 7 12" xfId="0"/>
    <cellStyle name="强调文字颜色 1 2 7 13" xfId="0"/>
    <cellStyle name="强调文字颜色 1 2 7 14" xfId="0"/>
    <cellStyle name="强调文字颜色 1 2 7 15" xfId="0"/>
    <cellStyle name="强调文字颜色 1 2 7 16" xfId="0"/>
    <cellStyle name="强调文字颜色 1 2 7 17" xfId="0"/>
    <cellStyle name="强调文字颜色 1 2 7 18" xfId="0"/>
    <cellStyle name="强调文字颜色 1 2 7 19" xfId="0"/>
    <cellStyle name="强调文字颜色 1 2 7 19 2" xfId="0"/>
    <cellStyle name="强调文字颜色 1 2 7 2" xfId="0"/>
    <cellStyle name="强调文字颜色 1 2 7 3" xfId="0"/>
    <cellStyle name="强调文字颜色 1 2 7 4" xfId="0"/>
    <cellStyle name="强调文字颜色 1 2 7 5" xfId="0"/>
    <cellStyle name="强调文字颜色 1 2 7 6" xfId="0"/>
    <cellStyle name="强调文字颜色 1 2 7 7" xfId="0"/>
    <cellStyle name="强调文字颜色 1 2 7 8" xfId="0"/>
    <cellStyle name="强调文字颜色 1 2 7 9" xfId="0"/>
    <cellStyle name="强调文字颜色 1 2 8" xfId="0"/>
    <cellStyle name="强调文字颜色 1 2 8 2" xfId="0"/>
    <cellStyle name="强调文字颜色 1 2 8 2 2" xfId="0"/>
    <cellStyle name="强调文字颜色 1 2 9" xfId="0"/>
    <cellStyle name="强调文字颜色 1 2 9 2" xfId="0"/>
    <cellStyle name="强调文字颜色 1 3" xfId="0"/>
    <cellStyle name="强调文字颜色 1 3 10" xfId="0"/>
    <cellStyle name="强调文字颜色 1 3 11" xfId="0"/>
    <cellStyle name="强调文字颜色 1 3 12" xfId="0"/>
    <cellStyle name="强调文字颜色 1 3 13" xfId="0"/>
    <cellStyle name="强调文字颜色 1 3 14" xfId="0"/>
    <cellStyle name="强调文字颜色 1 3 15" xfId="0"/>
    <cellStyle name="强调文字颜色 1 3 16" xfId="0"/>
    <cellStyle name="强调文字颜色 1 3 17" xfId="0"/>
    <cellStyle name="强调文字颜色 1 3 18" xfId="0"/>
    <cellStyle name="强调文字颜色 1 3 19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0" xfId="0"/>
    <cellStyle name="强调文字颜色 1 3 21" xfId="0"/>
    <cellStyle name="强调文字颜色 1 3 22" xfId="0"/>
    <cellStyle name="强调文字颜色 1 3 23" xfId="0"/>
    <cellStyle name="强调文字颜色 1 3 24" xfId="0"/>
    <cellStyle name="强调文字颜色 1 3 25" xfId="0"/>
    <cellStyle name="强调文字颜色 1 3 26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4 10" xfId="0"/>
    <cellStyle name="强调文字颜色 1 4 10 2" xfId="0"/>
    <cellStyle name="强调文字颜色 1 4 11" xfId="0"/>
    <cellStyle name="强调文字颜色 1 4 11 2" xfId="0"/>
    <cellStyle name="强调文字颜色 1 4 12" xfId="0"/>
    <cellStyle name="强调文字颜色 1 4 12 2" xfId="0"/>
    <cellStyle name="强调文字颜色 1 4 13" xfId="0"/>
    <cellStyle name="强调文字颜色 1 4 13 2" xfId="0"/>
    <cellStyle name="强调文字颜色 1 4 14" xfId="0"/>
    <cellStyle name="强调文字颜色 1 4 14 2" xfId="0"/>
    <cellStyle name="强调文字颜色 1 4 15" xfId="0"/>
    <cellStyle name="强调文字颜色 1 4 15 2" xfId="0"/>
    <cellStyle name="强调文字颜色 1 4 16" xfId="0"/>
    <cellStyle name="强调文字颜色 1 4 16 2" xfId="0"/>
    <cellStyle name="强调文字颜色 1 4 17" xfId="0"/>
    <cellStyle name="强调文字颜色 1 4 17 2" xfId="0"/>
    <cellStyle name="强调文字颜色 1 4 18" xfId="0"/>
    <cellStyle name="强调文字颜色 1 4 18 2" xfId="0"/>
    <cellStyle name="强调文字颜色 1 4 19" xfId="0"/>
    <cellStyle name="强调文字颜色 1 4 19 2" xfId="0"/>
    <cellStyle name="强调文字颜色 1 4 2" xfId="0"/>
    <cellStyle name="强调文字颜色 1 4 2 10" xfId="0"/>
    <cellStyle name="强调文字颜色 1 4 2 10 2" xfId="0"/>
    <cellStyle name="强调文字颜色 1 4 2 11" xfId="0"/>
    <cellStyle name="强调文字颜色 1 4 2 11 2" xfId="0"/>
    <cellStyle name="强调文字颜色 1 4 2 12" xfId="0"/>
    <cellStyle name="强调文字颜色 1 4 2 12 2" xfId="0"/>
    <cellStyle name="强调文字颜色 1 4 2 13" xfId="0"/>
    <cellStyle name="强调文字颜色 1 4 2 13 2" xfId="0"/>
    <cellStyle name="强调文字颜色 1 4 2 14" xfId="0"/>
    <cellStyle name="强调文字颜色 1 4 2 14 2" xfId="0"/>
    <cellStyle name="强调文字颜色 1 4 2 15" xfId="0"/>
    <cellStyle name="强调文字颜色 1 4 2 15 2" xfId="0"/>
    <cellStyle name="强调文字颜色 1 4 2 16" xfId="0"/>
    <cellStyle name="强调文字颜色 1 4 2 16 2" xfId="0"/>
    <cellStyle name="强调文字颜色 1 4 2 17" xfId="0"/>
    <cellStyle name="强调文字颜色 1 4 2 17 2" xfId="0"/>
    <cellStyle name="强调文字颜色 1 4 2 18" xfId="0"/>
    <cellStyle name="强调文字颜色 1 4 2 18 2" xfId="0"/>
    <cellStyle name="强调文字颜色 1 4 2 19" xfId="0"/>
    <cellStyle name="强调文字颜色 1 4 2 2" xfId="0"/>
    <cellStyle name="强调文字颜色 1 4 2 2 2" xfId="0"/>
    <cellStyle name="强调文字颜色 1 4 2 3" xfId="0"/>
    <cellStyle name="强调文字颜色 1 4 2 3 2" xfId="0"/>
    <cellStyle name="强调文字颜色 1 4 2 4" xfId="0"/>
    <cellStyle name="强调文字颜色 1 4 2 4 2" xfId="0"/>
    <cellStyle name="强调文字颜色 1 4 2 5" xfId="0"/>
    <cellStyle name="强调文字颜色 1 4 2 5 2" xfId="0"/>
    <cellStyle name="强调文字颜色 1 4 2 6" xfId="0"/>
    <cellStyle name="强调文字颜色 1 4 2 6 2" xfId="0"/>
    <cellStyle name="强调文字颜色 1 4 2 7" xfId="0"/>
    <cellStyle name="强调文字颜色 1 4 2 7 2" xfId="0"/>
    <cellStyle name="强调文字颜色 1 4 2 8" xfId="0"/>
    <cellStyle name="强调文字颜色 1 4 2 8 2" xfId="0"/>
    <cellStyle name="强调文字颜色 1 4 2 9" xfId="0"/>
    <cellStyle name="强调文字颜色 1 4 2 9 2" xfId="0"/>
    <cellStyle name="强调文字颜色 1 4 20" xfId="0"/>
    <cellStyle name="强调文字颜色 1 4 20 2" xfId="0"/>
    <cellStyle name="强调文字颜色 1 4 21" xfId="0"/>
    <cellStyle name="强调文字颜色 1 4 21 2" xfId="0"/>
    <cellStyle name="强调文字颜色 1 4 22" xfId="0"/>
    <cellStyle name="强调文字颜色 1 4 22 2" xfId="0"/>
    <cellStyle name="强调文字颜色 1 4 23" xfId="0"/>
    <cellStyle name="强调文字颜色 1 4 23 2" xfId="0"/>
    <cellStyle name="强调文字颜色 1 4 24" xfId="0"/>
    <cellStyle name="强调文字颜色 1 4 24 2" xfId="0"/>
    <cellStyle name="强调文字颜色 1 4 25" xfId="0"/>
    <cellStyle name="强调文字颜色 1 4 25 2" xfId="0"/>
    <cellStyle name="强调文字颜色 1 4 26" xfId="0"/>
    <cellStyle name="强调文字颜色 1 4 3" xfId="0"/>
    <cellStyle name="强调文字颜色 1 4 3 2" xfId="0"/>
    <cellStyle name="强调文字颜色 1 4 4" xfId="0"/>
    <cellStyle name="强调文字颜色 1 4 4 2" xfId="0"/>
    <cellStyle name="强调文字颜色 1 4 5" xfId="0"/>
    <cellStyle name="强调文字颜色 1 4 5 2" xfId="0"/>
    <cellStyle name="强调文字颜色 1 4 6" xfId="0"/>
    <cellStyle name="强调文字颜色 1 4 6 2" xfId="0"/>
    <cellStyle name="强调文字颜色 1 4 7" xfId="0"/>
    <cellStyle name="强调文字颜色 1 4 7 2" xfId="0"/>
    <cellStyle name="强调文字颜色 1 4 8" xfId="0"/>
    <cellStyle name="强调文字颜色 1 4 8 2" xfId="0"/>
    <cellStyle name="强调文字颜色 1 4 9" xfId="0"/>
    <cellStyle name="强调文字颜色 1 4 9 2" xfId="0"/>
    <cellStyle name="强调文字颜色 1 5" xfId="0"/>
    <cellStyle name="强调文字颜色 1 5 10" xfId="0"/>
    <cellStyle name="强调文字颜色 1 5 10 2" xfId="0"/>
    <cellStyle name="强调文字颜色 1 5 11" xfId="0"/>
    <cellStyle name="强调文字颜色 1 5 11 2" xfId="0"/>
    <cellStyle name="强调文字颜色 1 5 12" xfId="0"/>
    <cellStyle name="强调文字颜色 1 5 12 2" xfId="0"/>
    <cellStyle name="强调文字颜色 1 5 13" xfId="0"/>
    <cellStyle name="强调文字颜色 1 5 13 2" xfId="0"/>
    <cellStyle name="强调文字颜色 1 5 14" xfId="0"/>
    <cellStyle name="强调文字颜色 1 5 14 2" xfId="0"/>
    <cellStyle name="强调文字颜色 1 5 15" xfId="0"/>
    <cellStyle name="强调文字颜色 1 5 15 2" xfId="0"/>
    <cellStyle name="强调文字颜色 1 5 16" xfId="0"/>
    <cellStyle name="强调文字颜色 1 5 16 2" xfId="0"/>
    <cellStyle name="强调文字颜色 1 5 17" xfId="0"/>
    <cellStyle name="强调文字颜色 1 5 17 2" xfId="0"/>
    <cellStyle name="强调文字颜色 1 5 18" xfId="0"/>
    <cellStyle name="强调文字颜色 1 5 18 2" xfId="0"/>
    <cellStyle name="强调文字颜色 1 5 19" xfId="0"/>
    <cellStyle name="强调文字颜色 1 5 19 2" xfId="0"/>
    <cellStyle name="强调文字颜色 1 5 2" xfId="0"/>
    <cellStyle name="强调文字颜色 1 5 2 10" xfId="0"/>
    <cellStyle name="强调文字颜色 1 5 2 10 2" xfId="0"/>
    <cellStyle name="强调文字颜色 1 5 2 11" xfId="0"/>
    <cellStyle name="强调文字颜色 1 5 2 11 2" xfId="0"/>
    <cellStyle name="强调文字颜色 1 5 2 12" xfId="0"/>
    <cellStyle name="强调文字颜色 1 5 2 12 2" xfId="0"/>
    <cellStyle name="强调文字颜色 1 5 2 13" xfId="0"/>
    <cellStyle name="强调文字颜色 1 5 2 13 2" xfId="0"/>
    <cellStyle name="强调文字颜色 1 5 2 14" xfId="0"/>
    <cellStyle name="强调文字颜色 1 5 2 14 2" xfId="0"/>
    <cellStyle name="强调文字颜色 1 5 2 15" xfId="0"/>
    <cellStyle name="强调文字颜色 1 5 2 15 2" xfId="0"/>
    <cellStyle name="强调文字颜色 1 5 2 16" xfId="0"/>
    <cellStyle name="强调文字颜色 1 5 2 16 2" xfId="0"/>
    <cellStyle name="强调文字颜色 1 5 2 17" xfId="0"/>
    <cellStyle name="强调文字颜色 1 5 2 17 2" xfId="0"/>
    <cellStyle name="强调文字颜色 1 5 2 18" xfId="0"/>
    <cellStyle name="强调文字颜色 1 5 2 18 2" xfId="0"/>
    <cellStyle name="强调文字颜色 1 5 2 19" xfId="0"/>
    <cellStyle name="强调文字颜色 1 5 2 2" xfId="0"/>
    <cellStyle name="强调文字颜色 1 5 2 2 2" xfId="0"/>
    <cellStyle name="强调文字颜色 1 5 2 3" xfId="0"/>
    <cellStyle name="强调文字颜色 1 5 2 3 2" xfId="0"/>
    <cellStyle name="强调文字颜色 1 5 2 4" xfId="0"/>
    <cellStyle name="强调文字颜色 1 5 2 4 2" xfId="0"/>
    <cellStyle name="强调文字颜色 1 5 2 5" xfId="0"/>
    <cellStyle name="强调文字颜色 1 5 2 5 2" xfId="0"/>
    <cellStyle name="强调文字颜色 1 5 2 6" xfId="0"/>
    <cellStyle name="强调文字颜色 1 5 2 6 2" xfId="0"/>
    <cellStyle name="强调文字颜色 1 5 2 7" xfId="0"/>
    <cellStyle name="强调文字颜色 1 5 2 7 2" xfId="0"/>
    <cellStyle name="强调文字颜色 1 5 2 8" xfId="0"/>
    <cellStyle name="强调文字颜色 1 5 2 8 2" xfId="0"/>
    <cellStyle name="强调文字颜色 1 5 2 9" xfId="0"/>
    <cellStyle name="强调文字颜色 1 5 2 9 2" xfId="0"/>
    <cellStyle name="强调文字颜色 1 5 20" xfId="0"/>
    <cellStyle name="强调文字颜色 1 5 20 2" xfId="0"/>
    <cellStyle name="强调文字颜色 1 5 21" xfId="0"/>
    <cellStyle name="强调文字颜色 1 5 21 2" xfId="0"/>
    <cellStyle name="强调文字颜色 1 5 22" xfId="0"/>
    <cellStyle name="强调文字颜色 1 5 22 2" xfId="0"/>
    <cellStyle name="强调文字颜色 1 5 23" xfId="0"/>
    <cellStyle name="强调文字颜色 1 5 23 2" xfId="0"/>
    <cellStyle name="强调文字颜色 1 5 24" xfId="0"/>
    <cellStyle name="强调文字颜色 1 5 24 2" xfId="0"/>
    <cellStyle name="强调文字颜色 1 5 25" xfId="0"/>
    <cellStyle name="强调文字颜色 1 5 25 2" xfId="0"/>
    <cellStyle name="强调文字颜色 1 5 26" xfId="0"/>
    <cellStyle name="强调文字颜色 1 5 3" xfId="0"/>
    <cellStyle name="强调文字颜色 1 5 3 2" xfId="0"/>
    <cellStyle name="强调文字颜色 1 5 4" xfId="0"/>
    <cellStyle name="强调文字颜色 1 5 4 2" xfId="0"/>
    <cellStyle name="强调文字颜色 1 5 5" xfId="0"/>
    <cellStyle name="强调文字颜色 1 5 5 2" xfId="0"/>
    <cellStyle name="强调文字颜色 1 5 6" xfId="0"/>
    <cellStyle name="强调文字颜色 1 5 6 2" xfId="0"/>
    <cellStyle name="强调文字颜色 1 5 7" xfId="0"/>
    <cellStyle name="强调文字颜色 1 5 7 2" xfId="0"/>
    <cellStyle name="强调文字颜色 1 5 8" xfId="0"/>
    <cellStyle name="强调文字颜色 1 5 8 2" xfId="0"/>
    <cellStyle name="强调文字颜色 1 5 9" xfId="0"/>
    <cellStyle name="强调文字颜色 1 5 9 2" xfId="0"/>
    <cellStyle name="强调文字颜色 1 6" xfId="0"/>
    <cellStyle name="强调文字颜色 1 6 10" xfId="0"/>
    <cellStyle name="强调文字颜色 1 6 10 2" xfId="0"/>
    <cellStyle name="强调文字颜色 1 6 11" xfId="0"/>
    <cellStyle name="强调文字颜色 1 6 11 2" xfId="0"/>
    <cellStyle name="强调文字颜色 1 6 12" xfId="0"/>
    <cellStyle name="强调文字颜色 1 6 12 2" xfId="0"/>
    <cellStyle name="强调文字颜色 1 6 13" xfId="0"/>
    <cellStyle name="强调文字颜色 1 6 13 2" xfId="0"/>
    <cellStyle name="强调文字颜色 1 6 14" xfId="0"/>
    <cellStyle name="强调文字颜色 1 6 14 2" xfId="0"/>
    <cellStyle name="强调文字颜色 1 6 15" xfId="0"/>
    <cellStyle name="强调文字颜色 1 6 15 2" xfId="0"/>
    <cellStyle name="强调文字颜色 1 6 16" xfId="0"/>
    <cellStyle name="强调文字颜色 1 6 16 2" xfId="0"/>
    <cellStyle name="强调文字颜色 1 6 17" xfId="0"/>
    <cellStyle name="强调文字颜色 1 6 17 2" xfId="0"/>
    <cellStyle name="强调文字颜色 1 6 18" xfId="0"/>
    <cellStyle name="强调文字颜色 1 6 18 2" xfId="0"/>
    <cellStyle name="强调文字颜色 1 6 19" xfId="0"/>
    <cellStyle name="强调文字颜色 1 6 19 2" xfId="0"/>
    <cellStyle name="强调文字颜色 1 6 2" xfId="0"/>
    <cellStyle name="强调文字颜色 1 6 2 2" xfId="0"/>
    <cellStyle name="强调文字颜色 1 6 20" xfId="0"/>
    <cellStyle name="强调文字颜色 1 6 20 2" xfId="0"/>
    <cellStyle name="强调文字颜色 1 6 21" xfId="0"/>
    <cellStyle name="强调文字颜色 1 6 3" xfId="0"/>
    <cellStyle name="强调文字颜色 1 6 3 2" xfId="0"/>
    <cellStyle name="强调文字颜色 1 6 4" xfId="0"/>
    <cellStyle name="强调文字颜色 1 6 4 2" xfId="0"/>
    <cellStyle name="强调文字颜色 1 6 5" xfId="0"/>
    <cellStyle name="强调文字颜色 1 6 5 2" xfId="0"/>
    <cellStyle name="强调文字颜色 1 6 6" xfId="0"/>
    <cellStyle name="强调文字颜色 1 6 6 2" xfId="0"/>
    <cellStyle name="强调文字颜色 1 6 7" xfId="0"/>
    <cellStyle name="强调文字颜色 1 6 7 2" xfId="0"/>
    <cellStyle name="强调文字颜色 1 6 8" xfId="0"/>
    <cellStyle name="强调文字颜色 1 6 8 2" xfId="0"/>
    <cellStyle name="强调文字颜色 1 6 9" xfId="0"/>
    <cellStyle name="强调文字颜色 1 6 9 2" xfId="0"/>
    <cellStyle name="强调文字颜色 1 7" xfId="0"/>
    <cellStyle name="强调文字颜色 1 7 10" xfId="0"/>
    <cellStyle name="强调文字颜色 1 7 10 2" xfId="0"/>
    <cellStyle name="强调文字颜色 1 7 11" xfId="0"/>
    <cellStyle name="强调文字颜色 1 7 11 2" xfId="0"/>
    <cellStyle name="强调文字颜色 1 7 12" xfId="0"/>
    <cellStyle name="强调文字颜色 1 7 12 2" xfId="0"/>
    <cellStyle name="强调文字颜色 1 7 13" xfId="0"/>
    <cellStyle name="强调文字颜色 1 7 13 2" xfId="0"/>
    <cellStyle name="强调文字颜色 1 7 14" xfId="0"/>
    <cellStyle name="强调文字颜色 1 7 14 2" xfId="0"/>
    <cellStyle name="强调文字颜色 1 7 15" xfId="0"/>
    <cellStyle name="强调文字颜色 1 7 15 2" xfId="0"/>
    <cellStyle name="强调文字颜色 1 7 16" xfId="0"/>
    <cellStyle name="强调文字颜色 1 7 16 2" xfId="0"/>
    <cellStyle name="强调文字颜色 1 7 17" xfId="0"/>
    <cellStyle name="强调文字颜色 1 7 17 2" xfId="0"/>
    <cellStyle name="强调文字颜色 1 7 18" xfId="0"/>
    <cellStyle name="强调文字颜色 1 7 18 2" xfId="0"/>
    <cellStyle name="强调文字颜色 1 7 19" xfId="0"/>
    <cellStyle name="强调文字颜色 1 7 2" xfId="0"/>
    <cellStyle name="强调文字颜色 1 7 2 2" xfId="0"/>
    <cellStyle name="强调文字颜色 1 7 3" xfId="0"/>
    <cellStyle name="强调文字颜色 1 7 3 2" xfId="0"/>
    <cellStyle name="强调文字颜色 1 7 4" xfId="0"/>
    <cellStyle name="强调文字颜色 1 7 4 2" xfId="0"/>
    <cellStyle name="强调文字颜色 1 7 5" xfId="0"/>
    <cellStyle name="强调文字颜色 1 7 5 2" xfId="0"/>
    <cellStyle name="强调文字颜色 1 7 6" xfId="0"/>
    <cellStyle name="强调文字颜色 1 7 6 2" xfId="0"/>
    <cellStyle name="强调文字颜色 1 7 7" xfId="0"/>
    <cellStyle name="强调文字颜色 1 7 7 2" xfId="0"/>
    <cellStyle name="强调文字颜色 1 7 8" xfId="0"/>
    <cellStyle name="强调文字颜色 1 7 8 2" xfId="0"/>
    <cellStyle name="强调文字颜色 1 7 9" xfId="0"/>
    <cellStyle name="强调文字颜色 1 7 9 2" xfId="0"/>
    <cellStyle name="强调文字颜色 1 8" xfId="0"/>
    <cellStyle name="强调文字颜色 1 8 10" xfId="0"/>
    <cellStyle name="强调文字颜色 1 8 10 2" xfId="0"/>
    <cellStyle name="强调文字颜色 1 8 11" xfId="0"/>
    <cellStyle name="强调文字颜色 1 8 11 2" xfId="0"/>
    <cellStyle name="强调文字颜色 1 8 12" xfId="0"/>
    <cellStyle name="强调文字颜色 1 8 12 2" xfId="0"/>
    <cellStyle name="强调文字颜色 1 8 13" xfId="0"/>
    <cellStyle name="强调文字颜色 1 8 13 2" xfId="0"/>
    <cellStyle name="强调文字颜色 1 8 14" xfId="0"/>
    <cellStyle name="强调文字颜色 1 8 14 2" xfId="0"/>
    <cellStyle name="强调文字颜色 1 8 15" xfId="0"/>
    <cellStyle name="强调文字颜色 1 8 15 2" xfId="0"/>
    <cellStyle name="强调文字颜色 1 8 16" xfId="0"/>
    <cellStyle name="强调文字颜色 1 8 16 2" xfId="0"/>
    <cellStyle name="强调文字颜色 1 8 17" xfId="0"/>
    <cellStyle name="强调文字颜色 1 8 17 2" xfId="0"/>
    <cellStyle name="强调文字颜色 1 8 18" xfId="0"/>
    <cellStyle name="强调文字颜色 1 8 18 2" xfId="0"/>
    <cellStyle name="强调文字颜色 1 8 19" xfId="0"/>
    <cellStyle name="强调文字颜色 1 8 2" xfId="0"/>
    <cellStyle name="强调文字颜色 1 8 2 2" xfId="0"/>
    <cellStyle name="强调文字颜色 1 8 3" xfId="0"/>
    <cellStyle name="强调文字颜色 1 8 3 2" xfId="0"/>
    <cellStyle name="强调文字颜色 1 8 4" xfId="0"/>
    <cellStyle name="强调文字颜色 1 8 4 2" xfId="0"/>
    <cellStyle name="强调文字颜色 1 8 5" xfId="0"/>
    <cellStyle name="强调文字颜色 1 8 5 2" xfId="0"/>
    <cellStyle name="强调文字颜色 1 8 6" xfId="0"/>
    <cellStyle name="强调文字颜色 1 8 6 2" xfId="0"/>
    <cellStyle name="强调文字颜色 1 8 7" xfId="0"/>
    <cellStyle name="强调文字颜色 1 8 7 2" xfId="0"/>
    <cellStyle name="强调文字颜色 1 8 8" xfId="0"/>
    <cellStyle name="强调文字颜色 1 8 8 2" xfId="0"/>
    <cellStyle name="强调文字颜色 1 8 9" xfId="0"/>
    <cellStyle name="强调文字颜色 1 8 9 2" xfId="0"/>
    <cellStyle name="强调文字颜色 1 9" xfId="0"/>
    <cellStyle name="强调文字颜色 1 9 10" xfId="0"/>
    <cellStyle name="强调文字颜色 1 9 10 2" xfId="0"/>
    <cellStyle name="强调文字颜色 1 9 11" xfId="0"/>
    <cellStyle name="强调文字颜色 1 9 11 2" xfId="0"/>
    <cellStyle name="强调文字颜色 1 9 12" xfId="0"/>
    <cellStyle name="强调文字颜色 1 9 12 2" xfId="0"/>
    <cellStyle name="强调文字颜色 1 9 13" xfId="0"/>
    <cellStyle name="强调文字颜色 1 9 13 2" xfId="0"/>
    <cellStyle name="强调文字颜色 1 9 14" xfId="0"/>
    <cellStyle name="强调文字颜色 1 9 14 2" xfId="0"/>
    <cellStyle name="强调文字颜色 1 9 15" xfId="0"/>
    <cellStyle name="强调文字颜色 1 9 15 2" xfId="0"/>
    <cellStyle name="强调文字颜色 1 9 16" xfId="0"/>
    <cellStyle name="强调文字颜色 1 9 16 2" xfId="0"/>
    <cellStyle name="强调文字颜色 1 9 17" xfId="0"/>
    <cellStyle name="强调文字颜色 1 9 17 2" xfId="0"/>
    <cellStyle name="强调文字颜色 1 9 18" xfId="0"/>
    <cellStyle name="强调文字颜色 1 9 18 2" xfId="0"/>
    <cellStyle name="强调文字颜色 1 9 19" xfId="0"/>
    <cellStyle name="强调文字颜色 1 9 2" xfId="0"/>
    <cellStyle name="强调文字颜色 1 9 2 2" xfId="0"/>
    <cellStyle name="强调文字颜色 1 9 3" xfId="0"/>
    <cellStyle name="强调文字颜色 1 9 3 2" xfId="0"/>
    <cellStyle name="强调文字颜色 1 9 4" xfId="0"/>
    <cellStyle name="强调文字颜色 1 9 4 2" xfId="0"/>
    <cellStyle name="强调文字颜色 1 9 5" xfId="0"/>
    <cellStyle name="强调文字颜色 1 9 5 2" xfId="0"/>
    <cellStyle name="强调文字颜色 1 9 6" xfId="0"/>
    <cellStyle name="强调文字颜色 1 9 6 2" xfId="0"/>
    <cellStyle name="强调文字颜色 1 9 7" xfId="0"/>
    <cellStyle name="强调文字颜色 1 9 7 2" xfId="0"/>
    <cellStyle name="强调文字颜色 1 9 8" xfId="0"/>
    <cellStyle name="强调文字颜色 1 9 8 2" xfId="0"/>
    <cellStyle name="强调文字颜色 1 9 9" xfId="0"/>
    <cellStyle name="强调文字颜色 1 9 9 2" xfId="0"/>
    <cellStyle name="强调文字颜色 2 10" xfId="0"/>
    <cellStyle name="强调文字颜色 2 10 10" xfId="0"/>
    <cellStyle name="强调文字颜色 2 10 10 2" xfId="0"/>
    <cellStyle name="强调文字颜色 2 10 11" xfId="0"/>
    <cellStyle name="强调文字颜色 2 10 11 2" xfId="0"/>
    <cellStyle name="强调文字颜色 2 10 12" xfId="0"/>
    <cellStyle name="强调文字颜色 2 10 12 2" xfId="0"/>
    <cellStyle name="强调文字颜色 2 10 13" xfId="0"/>
    <cellStyle name="强调文字颜色 2 10 13 2" xfId="0"/>
    <cellStyle name="强调文字颜色 2 10 14" xfId="0"/>
    <cellStyle name="强调文字颜色 2 10 14 2" xfId="0"/>
    <cellStyle name="强调文字颜色 2 10 15" xfId="0"/>
    <cellStyle name="强调文字颜色 2 10 15 2" xfId="0"/>
    <cellStyle name="强调文字颜色 2 10 16" xfId="0"/>
    <cellStyle name="强调文字颜色 2 10 16 2" xfId="0"/>
    <cellStyle name="强调文字颜色 2 10 17" xfId="0"/>
    <cellStyle name="强调文字颜色 2 10 17 2" xfId="0"/>
    <cellStyle name="强调文字颜色 2 10 18" xfId="0"/>
    <cellStyle name="强调文字颜色 2 10 18 2" xfId="0"/>
    <cellStyle name="强调文字颜色 2 10 19" xfId="0"/>
    <cellStyle name="强调文字颜色 2 10 2" xfId="0"/>
    <cellStyle name="强调文字颜色 2 10 2 2" xfId="0"/>
    <cellStyle name="强调文字颜色 2 10 3" xfId="0"/>
    <cellStyle name="强调文字颜色 2 10 3 2" xfId="0"/>
    <cellStyle name="强调文字颜色 2 10 4" xfId="0"/>
    <cellStyle name="强调文字颜色 2 10 4 2" xfId="0"/>
    <cellStyle name="强调文字颜色 2 10 5" xfId="0"/>
    <cellStyle name="强调文字颜色 2 10 5 2" xfId="0"/>
    <cellStyle name="强调文字颜色 2 10 6" xfId="0"/>
    <cellStyle name="强调文字颜色 2 10 6 2" xfId="0"/>
    <cellStyle name="强调文字颜色 2 10 7" xfId="0"/>
    <cellStyle name="强调文字颜色 2 10 7 2" xfId="0"/>
    <cellStyle name="强调文字颜色 2 10 8" xfId="0"/>
    <cellStyle name="强调文字颜色 2 10 8 2" xfId="0"/>
    <cellStyle name="强调文字颜色 2 10 9" xfId="0"/>
    <cellStyle name="强调文字颜色 2 10 9 2" xfId="0"/>
    <cellStyle name="强调文字颜色 2 11" xfId="0"/>
    <cellStyle name="强调文字颜色 2 11 10" xfId="0"/>
    <cellStyle name="强调文字颜色 2 11 10 2" xfId="0"/>
    <cellStyle name="强调文字颜色 2 11 11" xfId="0"/>
    <cellStyle name="强调文字颜色 2 11 11 2" xfId="0"/>
    <cellStyle name="强调文字颜色 2 11 12" xfId="0"/>
    <cellStyle name="强调文字颜色 2 11 12 2" xfId="0"/>
    <cellStyle name="强调文字颜色 2 11 13" xfId="0"/>
    <cellStyle name="强调文字颜色 2 11 13 2" xfId="0"/>
    <cellStyle name="强调文字颜色 2 11 14" xfId="0"/>
    <cellStyle name="强调文字颜色 2 11 14 2" xfId="0"/>
    <cellStyle name="强调文字颜色 2 11 15" xfId="0"/>
    <cellStyle name="强调文字颜色 2 11 15 2" xfId="0"/>
    <cellStyle name="强调文字颜色 2 11 16" xfId="0"/>
    <cellStyle name="强调文字颜色 2 11 16 2" xfId="0"/>
    <cellStyle name="强调文字颜色 2 11 17" xfId="0"/>
    <cellStyle name="强调文字颜色 2 11 17 2" xfId="0"/>
    <cellStyle name="强调文字颜色 2 11 18" xfId="0"/>
    <cellStyle name="强调文字颜色 2 11 18 2" xfId="0"/>
    <cellStyle name="强调文字颜色 2 11 19" xfId="0"/>
    <cellStyle name="强调文字颜色 2 11 2" xfId="0"/>
    <cellStyle name="强调文字颜色 2 11 2 2" xfId="0"/>
    <cellStyle name="强调文字颜色 2 11 3" xfId="0"/>
    <cellStyle name="强调文字颜色 2 11 3 2" xfId="0"/>
    <cellStyle name="强调文字颜色 2 11 4" xfId="0"/>
    <cellStyle name="强调文字颜色 2 11 4 2" xfId="0"/>
    <cellStyle name="强调文字颜色 2 11 5" xfId="0"/>
    <cellStyle name="强调文字颜色 2 11 5 2" xfId="0"/>
    <cellStyle name="强调文字颜色 2 11 6" xfId="0"/>
    <cellStyle name="强调文字颜色 2 11 6 2" xfId="0"/>
    <cellStyle name="强调文字颜色 2 11 7" xfId="0"/>
    <cellStyle name="强调文字颜色 2 11 7 2" xfId="0"/>
    <cellStyle name="强调文字颜色 2 11 8" xfId="0"/>
    <cellStyle name="强调文字颜色 2 11 8 2" xfId="0"/>
    <cellStyle name="强调文字颜色 2 11 9" xfId="0"/>
    <cellStyle name="强调文字颜色 2 11 9 2" xfId="0"/>
    <cellStyle name="强调文字颜色 2 12" xfId="0"/>
    <cellStyle name="强调文字颜色 2 12 10" xfId="0"/>
    <cellStyle name="强调文字颜色 2 12 10 2" xfId="0"/>
    <cellStyle name="强调文字颜色 2 12 11" xfId="0"/>
    <cellStyle name="强调文字颜色 2 12 11 2" xfId="0"/>
    <cellStyle name="强调文字颜色 2 12 12" xfId="0"/>
    <cellStyle name="强调文字颜色 2 12 12 2" xfId="0"/>
    <cellStyle name="强调文字颜色 2 12 13" xfId="0"/>
    <cellStyle name="强调文字颜色 2 12 13 2" xfId="0"/>
    <cellStyle name="强调文字颜色 2 12 14" xfId="0"/>
    <cellStyle name="强调文字颜色 2 12 14 2" xfId="0"/>
    <cellStyle name="强调文字颜色 2 12 15" xfId="0"/>
    <cellStyle name="强调文字颜色 2 12 15 2" xfId="0"/>
    <cellStyle name="强调文字颜色 2 12 16" xfId="0"/>
    <cellStyle name="强调文字颜色 2 12 16 2" xfId="0"/>
    <cellStyle name="强调文字颜色 2 12 17" xfId="0"/>
    <cellStyle name="强调文字颜色 2 12 17 2" xfId="0"/>
    <cellStyle name="强调文字颜色 2 12 18" xfId="0"/>
    <cellStyle name="强调文字颜色 2 12 18 2" xfId="0"/>
    <cellStyle name="强调文字颜色 2 12 19" xfId="0"/>
    <cellStyle name="强调文字颜色 2 12 2" xfId="0"/>
    <cellStyle name="强调文字颜色 2 12 2 2" xfId="0"/>
    <cellStyle name="强调文字颜色 2 12 3" xfId="0"/>
    <cellStyle name="强调文字颜色 2 12 3 2" xfId="0"/>
    <cellStyle name="强调文字颜色 2 12 4" xfId="0"/>
    <cellStyle name="强调文字颜色 2 12 4 2" xfId="0"/>
    <cellStyle name="强调文字颜色 2 12 5" xfId="0"/>
    <cellStyle name="强调文字颜色 2 12 5 2" xfId="0"/>
    <cellStyle name="强调文字颜色 2 12 6" xfId="0"/>
    <cellStyle name="强调文字颜色 2 12 6 2" xfId="0"/>
    <cellStyle name="强调文字颜色 2 12 7" xfId="0"/>
    <cellStyle name="强调文字颜色 2 12 7 2" xfId="0"/>
    <cellStyle name="强调文字颜色 2 12 8" xfId="0"/>
    <cellStyle name="强调文字颜色 2 12 8 2" xfId="0"/>
    <cellStyle name="强调文字颜色 2 12 9" xfId="0"/>
    <cellStyle name="强调文字颜色 2 12 9 2" xfId="0"/>
    <cellStyle name="强调文字颜色 2 13" xfId="0"/>
    <cellStyle name="强调文字颜色 2 13 10" xfId="0"/>
    <cellStyle name="强调文字颜色 2 13 10 2" xfId="0"/>
    <cellStyle name="强调文字颜色 2 13 11" xfId="0"/>
    <cellStyle name="强调文字颜色 2 13 11 2" xfId="0"/>
    <cellStyle name="强调文字颜色 2 13 12" xfId="0"/>
    <cellStyle name="强调文字颜色 2 13 12 2" xfId="0"/>
    <cellStyle name="强调文字颜色 2 13 13" xfId="0"/>
    <cellStyle name="强调文字颜色 2 13 13 2" xfId="0"/>
    <cellStyle name="强调文字颜色 2 13 14" xfId="0"/>
    <cellStyle name="强调文字颜色 2 13 14 2" xfId="0"/>
    <cellStyle name="强调文字颜色 2 13 15" xfId="0"/>
    <cellStyle name="强调文字颜色 2 13 15 2" xfId="0"/>
    <cellStyle name="强调文字颜色 2 13 16" xfId="0"/>
    <cellStyle name="强调文字颜色 2 13 16 2" xfId="0"/>
    <cellStyle name="强调文字颜色 2 13 17" xfId="0"/>
    <cellStyle name="强调文字颜色 2 13 17 2" xfId="0"/>
    <cellStyle name="强调文字颜色 2 13 18" xfId="0"/>
    <cellStyle name="强调文字颜色 2 13 18 2" xfId="0"/>
    <cellStyle name="强调文字颜色 2 13 19" xfId="0"/>
    <cellStyle name="强调文字颜色 2 13 2" xfId="0"/>
    <cellStyle name="强调文字颜色 2 13 2 2" xfId="0"/>
    <cellStyle name="强调文字颜色 2 13 3" xfId="0"/>
    <cellStyle name="强调文字颜色 2 13 3 2" xfId="0"/>
    <cellStyle name="强调文字颜色 2 13 4" xfId="0"/>
    <cellStyle name="强调文字颜色 2 13 4 2" xfId="0"/>
    <cellStyle name="强调文字颜色 2 13 5" xfId="0"/>
    <cellStyle name="强调文字颜色 2 13 5 2" xfId="0"/>
    <cellStyle name="强调文字颜色 2 13 6" xfId="0"/>
    <cellStyle name="强调文字颜色 2 13 6 2" xfId="0"/>
    <cellStyle name="强调文字颜色 2 13 7" xfId="0"/>
    <cellStyle name="强调文字颜色 2 13 7 2" xfId="0"/>
    <cellStyle name="强调文字颜色 2 13 8" xfId="0"/>
    <cellStyle name="强调文字颜色 2 13 8 2" xfId="0"/>
    <cellStyle name="强调文字颜色 2 13 9" xfId="0"/>
    <cellStyle name="强调文字颜色 2 13 9 2" xfId="0"/>
    <cellStyle name="强调文字颜色 2 14" xfId="0"/>
    <cellStyle name="强调文字颜色 2 15" xfId="0"/>
    <cellStyle name="强调文字颜色 2 16" xfId="0"/>
    <cellStyle name="强调文字颜色 2 2" xfId="0"/>
    <cellStyle name="强调文字颜色 2 2 10" xfId="0"/>
    <cellStyle name="强调文字颜色 2 2 10 2" xfId="0"/>
    <cellStyle name="强调文字颜色 2 2 11" xfId="0"/>
    <cellStyle name="强调文字颜色 2 2 11 2" xfId="0"/>
    <cellStyle name="强调文字颜色 2 2 12" xfId="0"/>
    <cellStyle name="强调文字颜色 2 2 12 2" xfId="0"/>
    <cellStyle name="强调文字颜色 2 2 13" xfId="0"/>
    <cellStyle name="强调文字颜色 2 2 13 2" xfId="0"/>
    <cellStyle name="强调文字颜色 2 2 14" xfId="0"/>
    <cellStyle name="强调文字颜色 2 2 14 2" xfId="0"/>
    <cellStyle name="强调文字颜色 2 2 15" xfId="0"/>
    <cellStyle name="强调文字颜色 2 2 15 2" xfId="0"/>
    <cellStyle name="强调文字颜色 2 2 16" xfId="0"/>
    <cellStyle name="强调文字颜色 2 2 16 2" xfId="0"/>
    <cellStyle name="强调文字颜色 2 2 17" xfId="0"/>
    <cellStyle name="强调文字颜色 2 2 18" xfId="0"/>
    <cellStyle name="强调文字颜色 2 2 19" xfId="0"/>
    <cellStyle name="强调文字颜色 2 2 2" xfId="0"/>
    <cellStyle name="强调文字颜色 2 2 2 10" xfId="0"/>
    <cellStyle name="强调文字颜色 2 2 2 11" xfId="0"/>
    <cellStyle name="强调文字颜色 2 2 2 12" xfId="0"/>
    <cellStyle name="强调文字颜色 2 2 2 13" xfId="0"/>
    <cellStyle name="强调文字颜色 2 2 2 14" xfId="0"/>
    <cellStyle name="强调文字颜色 2 2 2 15" xfId="0"/>
    <cellStyle name="强调文字颜色 2 2 2 16" xfId="0"/>
    <cellStyle name="强调文字颜色 2 2 2 17" xfId="0"/>
    <cellStyle name="强调文字颜色 2 2 2 18" xfId="0"/>
    <cellStyle name="强调文字颜色 2 2 2 19" xfId="0"/>
    <cellStyle name="强调文字颜色 2 2 2 2" xfId="0"/>
    <cellStyle name="强调文字颜色 2 2 2 20" xfId="0"/>
    <cellStyle name="强调文字颜色 2 2 2 21" xfId="0"/>
    <cellStyle name="强调文字颜色 2 2 2 3" xfId="0"/>
    <cellStyle name="强调文字颜色 2 2 2 4" xfId="0"/>
    <cellStyle name="强调文字颜色 2 2 2 5" xfId="0"/>
    <cellStyle name="强调文字颜色 2 2 2 6" xfId="0"/>
    <cellStyle name="强调文字颜色 2 2 2 7" xfId="0"/>
    <cellStyle name="强调文字颜色 2 2 2 8" xfId="0"/>
    <cellStyle name="强调文字颜色 2 2 2 9" xfId="0"/>
    <cellStyle name="强调文字颜色 2 2 20" xfId="0"/>
    <cellStyle name="强调文字颜色 2 2 21" xfId="0"/>
    <cellStyle name="强调文字颜色 2 2 22" xfId="0"/>
    <cellStyle name="强调文字颜色 2 2 22 2" xfId="0"/>
    <cellStyle name="强调文字颜色 2 2 23" xfId="0"/>
    <cellStyle name="强调文字颜色 2 2 23 2" xfId="0"/>
    <cellStyle name="强调文字颜色 2 2 24" xfId="0"/>
    <cellStyle name="强调文字颜色 2 2 24 2" xfId="0"/>
    <cellStyle name="强调文字颜色 2 2 25" xfId="0"/>
    <cellStyle name="强调文字颜色 2 2 25 2" xfId="0"/>
    <cellStyle name="强调文字颜色 2 2 26" xfId="0"/>
    <cellStyle name="强调文字颜色 2 2 26 2" xfId="0"/>
    <cellStyle name="强调文字颜色 2 2 27" xfId="0"/>
    <cellStyle name="强调文字颜色 2 2 27 2" xfId="0"/>
    <cellStyle name="强调文字颜色 2 2 28" xfId="0"/>
    <cellStyle name="强调文字颜色 2 2 28 2" xfId="0"/>
    <cellStyle name="强调文字颜色 2 2 29" xfId="0"/>
    <cellStyle name="强调文字颜色 2 2 3" xfId="0"/>
    <cellStyle name="强调文字颜色 2 2 4" xfId="0"/>
    <cellStyle name="强调文字颜色 2 2 4 10" xfId="0"/>
    <cellStyle name="强调文字颜色 2 2 4 11" xfId="0"/>
    <cellStyle name="强调文字颜色 2 2 4 12" xfId="0"/>
    <cellStyle name="强调文字颜色 2 2 4 13" xfId="0"/>
    <cellStyle name="强调文字颜色 2 2 4 14" xfId="0"/>
    <cellStyle name="强调文字颜色 2 2 4 15" xfId="0"/>
    <cellStyle name="强调文字颜色 2 2 4 16" xfId="0"/>
    <cellStyle name="强调文字颜色 2 2 4 17" xfId="0"/>
    <cellStyle name="强调文字颜色 2 2 4 18" xfId="0"/>
    <cellStyle name="强调文字颜色 2 2 4 19" xfId="0"/>
    <cellStyle name="强调文字颜色 2 2 4 2" xfId="0"/>
    <cellStyle name="强调文字颜色 2 2 4 20" xfId="0"/>
    <cellStyle name="强调文字颜色 2 2 4 3" xfId="0"/>
    <cellStyle name="强调文字颜色 2 2 4 4" xfId="0"/>
    <cellStyle name="强调文字颜色 2 2 4 5" xfId="0"/>
    <cellStyle name="强调文字颜色 2 2 4 6" xfId="0"/>
    <cellStyle name="强调文字颜色 2 2 4 7" xfId="0"/>
    <cellStyle name="强调文字颜色 2 2 4 8" xfId="0"/>
    <cellStyle name="强调文字颜色 2 2 4 9" xfId="0"/>
    <cellStyle name="强调文字颜色 2 2 5" xfId="0"/>
    <cellStyle name="强调文字颜色 2 2 6" xfId="0"/>
    <cellStyle name="强调文字颜色 2 2 7" xfId="0"/>
    <cellStyle name="强调文字颜色 2 2 7 10" xfId="0"/>
    <cellStyle name="强调文字颜色 2 2 7 11" xfId="0"/>
    <cellStyle name="强调文字颜色 2 2 7 12" xfId="0"/>
    <cellStyle name="强调文字颜色 2 2 7 13" xfId="0"/>
    <cellStyle name="强调文字颜色 2 2 7 14" xfId="0"/>
    <cellStyle name="强调文字颜色 2 2 7 15" xfId="0"/>
    <cellStyle name="强调文字颜色 2 2 7 16" xfId="0"/>
    <cellStyle name="强调文字颜色 2 2 7 17" xfId="0"/>
    <cellStyle name="强调文字颜色 2 2 7 18" xfId="0"/>
    <cellStyle name="强调文字颜色 2 2 7 19" xfId="0"/>
    <cellStyle name="强调文字颜色 2 2 7 19 2" xfId="0"/>
    <cellStyle name="强调文字颜色 2 2 7 2" xfId="0"/>
    <cellStyle name="强调文字颜色 2 2 7 3" xfId="0"/>
    <cellStyle name="强调文字颜色 2 2 7 4" xfId="0"/>
    <cellStyle name="强调文字颜色 2 2 7 5" xfId="0"/>
    <cellStyle name="强调文字颜色 2 2 7 6" xfId="0"/>
    <cellStyle name="强调文字颜色 2 2 7 7" xfId="0"/>
    <cellStyle name="强调文字颜色 2 2 7 8" xfId="0"/>
    <cellStyle name="强调文字颜色 2 2 7 9" xfId="0"/>
    <cellStyle name="强调文字颜色 2 2 8" xfId="0"/>
    <cellStyle name="强调文字颜色 2 2 8 2" xfId="0"/>
    <cellStyle name="强调文字颜色 2 2 8 2 2" xfId="0"/>
    <cellStyle name="强调文字颜色 2 2 9" xfId="0"/>
    <cellStyle name="强调文字颜色 2 2 9 2" xfId="0"/>
    <cellStyle name="强调文字颜色 2 3" xfId="0"/>
    <cellStyle name="强调文字颜色 2 3 10" xfId="0"/>
    <cellStyle name="强调文字颜色 2 3 11" xfId="0"/>
    <cellStyle name="强调文字颜色 2 3 12" xfId="0"/>
    <cellStyle name="强调文字颜色 2 3 13" xfId="0"/>
    <cellStyle name="强调文字颜色 2 3 14" xfId="0"/>
    <cellStyle name="强调文字颜色 2 3 15" xfId="0"/>
    <cellStyle name="强调文字颜色 2 3 16" xfId="0"/>
    <cellStyle name="强调文字颜色 2 3 17" xfId="0"/>
    <cellStyle name="强调文字颜色 2 3 18" xfId="0"/>
    <cellStyle name="强调文字颜色 2 3 19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0" xfId="0"/>
    <cellStyle name="强调文字颜色 2 3 21" xfId="0"/>
    <cellStyle name="强调文字颜色 2 3 22" xfId="0"/>
    <cellStyle name="强调文字颜色 2 3 23" xfId="0"/>
    <cellStyle name="强调文字颜色 2 3 24" xfId="0"/>
    <cellStyle name="强调文字颜色 2 3 25" xfId="0"/>
    <cellStyle name="强调文字颜色 2 3 26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10" xfId="0"/>
    <cellStyle name="强调文字颜色 2 4 10 2" xfId="0"/>
    <cellStyle name="强调文字颜色 2 4 11" xfId="0"/>
    <cellStyle name="强调文字颜色 2 4 11 2" xfId="0"/>
    <cellStyle name="强调文字颜色 2 4 12" xfId="0"/>
    <cellStyle name="强调文字颜色 2 4 12 2" xfId="0"/>
    <cellStyle name="强调文字颜色 2 4 13" xfId="0"/>
    <cellStyle name="强调文字颜色 2 4 13 2" xfId="0"/>
    <cellStyle name="强调文字颜色 2 4 14" xfId="0"/>
    <cellStyle name="强调文字颜色 2 4 14 2" xfId="0"/>
    <cellStyle name="强调文字颜色 2 4 15" xfId="0"/>
    <cellStyle name="强调文字颜色 2 4 15 2" xfId="0"/>
    <cellStyle name="强调文字颜色 2 4 16" xfId="0"/>
    <cellStyle name="强调文字颜色 2 4 16 2" xfId="0"/>
    <cellStyle name="强调文字颜色 2 4 17" xfId="0"/>
    <cellStyle name="强调文字颜色 2 4 17 2" xfId="0"/>
    <cellStyle name="强调文字颜色 2 4 18" xfId="0"/>
    <cellStyle name="强调文字颜色 2 4 18 2" xfId="0"/>
    <cellStyle name="强调文字颜色 2 4 19" xfId="0"/>
    <cellStyle name="强调文字颜色 2 4 19 2" xfId="0"/>
    <cellStyle name="强调文字颜色 2 4 2" xfId="0"/>
    <cellStyle name="强调文字颜色 2 4 2 10" xfId="0"/>
    <cellStyle name="强调文字颜色 2 4 2 10 2" xfId="0"/>
    <cellStyle name="强调文字颜色 2 4 2 11" xfId="0"/>
    <cellStyle name="强调文字颜色 2 4 2 11 2" xfId="0"/>
    <cellStyle name="强调文字颜色 2 4 2 12" xfId="0"/>
    <cellStyle name="强调文字颜色 2 4 2 12 2" xfId="0"/>
    <cellStyle name="强调文字颜色 2 4 2 13" xfId="0"/>
    <cellStyle name="强调文字颜色 2 4 2 13 2" xfId="0"/>
    <cellStyle name="强调文字颜色 2 4 2 14" xfId="0"/>
    <cellStyle name="强调文字颜色 2 4 2 14 2" xfId="0"/>
    <cellStyle name="强调文字颜色 2 4 2 15" xfId="0"/>
    <cellStyle name="强调文字颜色 2 4 2 15 2" xfId="0"/>
    <cellStyle name="强调文字颜色 2 4 2 16" xfId="0"/>
    <cellStyle name="强调文字颜色 2 4 2 16 2" xfId="0"/>
    <cellStyle name="强调文字颜色 2 4 2 17" xfId="0"/>
    <cellStyle name="强调文字颜色 2 4 2 17 2" xfId="0"/>
    <cellStyle name="强调文字颜色 2 4 2 18" xfId="0"/>
    <cellStyle name="强调文字颜色 2 4 2 18 2" xfId="0"/>
    <cellStyle name="强调文字颜色 2 4 2 19" xfId="0"/>
    <cellStyle name="强调文字颜色 2 4 2 2" xfId="0"/>
    <cellStyle name="强调文字颜色 2 4 2 2 2" xfId="0"/>
    <cellStyle name="强调文字颜色 2 4 2 3" xfId="0"/>
    <cellStyle name="强调文字颜色 2 4 2 3 2" xfId="0"/>
    <cellStyle name="强调文字颜色 2 4 2 4" xfId="0"/>
    <cellStyle name="强调文字颜色 2 4 2 4 2" xfId="0"/>
    <cellStyle name="强调文字颜色 2 4 2 5" xfId="0"/>
    <cellStyle name="强调文字颜色 2 4 2 5 2" xfId="0"/>
    <cellStyle name="强调文字颜色 2 4 2 6" xfId="0"/>
    <cellStyle name="强调文字颜色 2 4 2 6 2" xfId="0"/>
    <cellStyle name="强调文字颜色 2 4 2 7" xfId="0"/>
    <cellStyle name="强调文字颜色 2 4 2 7 2" xfId="0"/>
    <cellStyle name="强调文字颜色 2 4 2 8" xfId="0"/>
    <cellStyle name="强调文字颜色 2 4 2 8 2" xfId="0"/>
    <cellStyle name="强调文字颜色 2 4 2 9" xfId="0"/>
    <cellStyle name="强调文字颜色 2 4 2 9 2" xfId="0"/>
    <cellStyle name="强调文字颜色 2 4 20" xfId="0"/>
    <cellStyle name="强调文字颜色 2 4 20 2" xfId="0"/>
    <cellStyle name="强调文字颜色 2 4 21" xfId="0"/>
    <cellStyle name="强调文字颜色 2 4 21 2" xfId="0"/>
    <cellStyle name="强调文字颜色 2 4 22" xfId="0"/>
    <cellStyle name="强调文字颜色 2 4 22 2" xfId="0"/>
    <cellStyle name="强调文字颜色 2 4 23" xfId="0"/>
    <cellStyle name="强调文字颜色 2 4 23 2" xfId="0"/>
    <cellStyle name="强调文字颜色 2 4 24" xfId="0"/>
    <cellStyle name="强调文字颜色 2 4 24 2" xfId="0"/>
    <cellStyle name="强调文字颜色 2 4 25" xfId="0"/>
    <cellStyle name="强调文字颜色 2 4 25 2" xfId="0"/>
    <cellStyle name="强调文字颜色 2 4 26" xfId="0"/>
    <cellStyle name="强调文字颜色 2 4 3" xfId="0"/>
    <cellStyle name="强调文字颜色 2 4 3 2" xfId="0"/>
    <cellStyle name="强调文字颜色 2 4 4" xfId="0"/>
    <cellStyle name="强调文字颜色 2 4 4 2" xfId="0"/>
    <cellStyle name="强调文字颜色 2 4 5" xfId="0"/>
    <cellStyle name="强调文字颜色 2 4 5 2" xfId="0"/>
    <cellStyle name="强调文字颜色 2 4 6" xfId="0"/>
    <cellStyle name="强调文字颜色 2 4 6 2" xfId="0"/>
    <cellStyle name="强调文字颜色 2 4 7" xfId="0"/>
    <cellStyle name="强调文字颜色 2 4 7 2" xfId="0"/>
    <cellStyle name="强调文字颜色 2 4 8" xfId="0"/>
    <cellStyle name="强调文字颜色 2 4 8 2" xfId="0"/>
    <cellStyle name="强调文字颜色 2 4 9" xfId="0"/>
    <cellStyle name="强调文字颜色 2 4 9 2" xfId="0"/>
    <cellStyle name="强调文字颜色 2 5" xfId="0"/>
    <cellStyle name="强调文字颜色 2 5 10" xfId="0"/>
    <cellStyle name="强调文字颜色 2 5 10 2" xfId="0"/>
    <cellStyle name="强调文字颜色 2 5 11" xfId="0"/>
    <cellStyle name="强调文字颜色 2 5 11 2" xfId="0"/>
    <cellStyle name="强调文字颜色 2 5 12" xfId="0"/>
    <cellStyle name="强调文字颜色 2 5 12 2" xfId="0"/>
    <cellStyle name="强调文字颜色 2 5 13" xfId="0"/>
    <cellStyle name="强调文字颜色 2 5 13 2" xfId="0"/>
    <cellStyle name="强调文字颜色 2 5 14" xfId="0"/>
    <cellStyle name="强调文字颜色 2 5 14 2" xfId="0"/>
    <cellStyle name="强调文字颜色 2 5 15" xfId="0"/>
    <cellStyle name="强调文字颜色 2 5 15 2" xfId="0"/>
    <cellStyle name="强调文字颜色 2 5 16" xfId="0"/>
    <cellStyle name="强调文字颜色 2 5 16 2" xfId="0"/>
    <cellStyle name="强调文字颜色 2 5 17" xfId="0"/>
    <cellStyle name="强调文字颜色 2 5 17 2" xfId="0"/>
    <cellStyle name="强调文字颜色 2 5 18" xfId="0"/>
    <cellStyle name="强调文字颜色 2 5 18 2" xfId="0"/>
    <cellStyle name="强调文字颜色 2 5 19" xfId="0"/>
    <cellStyle name="强调文字颜色 2 5 19 2" xfId="0"/>
    <cellStyle name="强调文字颜色 2 5 2" xfId="0"/>
    <cellStyle name="强调文字颜色 2 5 2 10" xfId="0"/>
    <cellStyle name="强调文字颜色 2 5 2 10 2" xfId="0"/>
    <cellStyle name="强调文字颜色 2 5 2 11" xfId="0"/>
    <cellStyle name="强调文字颜色 2 5 2 11 2" xfId="0"/>
    <cellStyle name="强调文字颜色 2 5 2 12" xfId="0"/>
    <cellStyle name="强调文字颜色 2 5 2 12 2" xfId="0"/>
    <cellStyle name="强调文字颜色 2 5 2 13" xfId="0"/>
    <cellStyle name="强调文字颜色 2 5 2 13 2" xfId="0"/>
    <cellStyle name="强调文字颜色 2 5 2 14" xfId="0"/>
    <cellStyle name="强调文字颜色 2 5 2 14 2" xfId="0"/>
    <cellStyle name="强调文字颜色 2 5 2 15" xfId="0"/>
    <cellStyle name="强调文字颜色 2 5 2 15 2" xfId="0"/>
    <cellStyle name="强调文字颜色 2 5 2 16" xfId="0"/>
    <cellStyle name="强调文字颜色 2 5 2 16 2" xfId="0"/>
    <cellStyle name="强调文字颜色 2 5 2 17" xfId="0"/>
    <cellStyle name="强调文字颜色 2 5 2 17 2" xfId="0"/>
    <cellStyle name="强调文字颜色 2 5 2 18" xfId="0"/>
    <cellStyle name="强调文字颜色 2 5 2 18 2" xfId="0"/>
    <cellStyle name="强调文字颜色 2 5 2 19" xfId="0"/>
    <cellStyle name="强调文字颜色 2 5 2 2" xfId="0"/>
    <cellStyle name="强调文字颜色 2 5 2 2 2" xfId="0"/>
    <cellStyle name="强调文字颜色 2 5 2 3" xfId="0"/>
    <cellStyle name="强调文字颜色 2 5 2 3 2" xfId="0"/>
    <cellStyle name="强调文字颜色 2 5 2 4" xfId="0"/>
    <cellStyle name="强调文字颜色 2 5 2 4 2" xfId="0"/>
    <cellStyle name="强调文字颜色 2 5 2 5" xfId="0"/>
    <cellStyle name="强调文字颜色 2 5 2 5 2" xfId="0"/>
    <cellStyle name="强调文字颜色 2 5 2 6" xfId="0"/>
    <cellStyle name="强调文字颜色 2 5 2 6 2" xfId="0"/>
    <cellStyle name="强调文字颜色 2 5 2 7" xfId="0"/>
    <cellStyle name="强调文字颜色 2 5 2 7 2" xfId="0"/>
    <cellStyle name="强调文字颜色 2 5 2 8" xfId="0"/>
    <cellStyle name="强调文字颜色 2 5 2 8 2" xfId="0"/>
    <cellStyle name="强调文字颜色 2 5 2 9" xfId="0"/>
    <cellStyle name="强调文字颜色 2 5 2 9 2" xfId="0"/>
    <cellStyle name="强调文字颜色 2 5 20" xfId="0"/>
    <cellStyle name="强调文字颜色 2 5 20 2" xfId="0"/>
    <cellStyle name="强调文字颜色 2 5 21" xfId="0"/>
    <cellStyle name="强调文字颜色 2 5 21 2" xfId="0"/>
    <cellStyle name="强调文字颜色 2 5 22" xfId="0"/>
    <cellStyle name="强调文字颜色 2 5 22 2" xfId="0"/>
    <cellStyle name="强调文字颜色 2 5 23" xfId="0"/>
    <cellStyle name="强调文字颜色 2 5 23 2" xfId="0"/>
    <cellStyle name="强调文字颜色 2 5 24" xfId="0"/>
    <cellStyle name="强调文字颜色 2 5 24 2" xfId="0"/>
    <cellStyle name="强调文字颜色 2 5 25" xfId="0"/>
    <cellStyle name="强调文字颜色 2 5 25 2" xfId="0"/>
    <cellStyle name="强调文字颜色 2 5 26" xfId="0"/>
    <cellStyle name="强调文字颜色 2 5 3" xfId="0"/>
    <cellStyle name="强调文字颜色 2 5 3 2" xfId="0"/>
    <cellStyle name="强调文字颜色 2 5 4" xfId="0"/>
    <cellStyle name="强调文字颜色 2 5 4 2" xfId="0"/>
    <cellStyle name="强调文字颜色 2 5 5" xfId="0"/>
    <cellStyle name="强调文字颜色 2 5 5 2" xfId="0"/>
    <cellStyle name="强调文字颜色 2 5 6" xfId="0"/>
    <cellStyle name="强调文字颜色 2 5 6 2" xfId="0"/>
    <cellStyle name="强调文字颜色 2 5 7" xfId="0"/>
    <cellStyle name="强调文字颜色 2 5 7 2" xfId="0"/>
    <cellStyle name="强调文字颜色 2 5 8" xfId="0"/>
    <cellStyle name="强调文字颜色 2 5 8 2" xfId="0"/>
    <cellStyle name="强调文字颜色 2 5 9" xfId="0"/>
    <cellStyle name="强调文字颜色 2 5 9 2" xfId="0"/>
    <cellStyle name="强调文字颜色 2 6" xfId="0"/>
    <cellStyle name="强调文字颜色 2 6 10" xfId="0"/>
    <cellStyle name="强调文字颜色 2 6 10 2" xfId="0"/>
    <cellStyle name="强调文字颜色 2 6 11" xfId="0"/>
    <cellStyle name="强调文字颜色 2 6 11 2" xfId="0"/>
    <cellStyle name="强调文字颜色 2 6 12" xfId="0"/>
    <cellStyle name="强调文字颜色 2 6 12 2" xfId="0"/>
    <cellStyle name="强调文字颜色 2 6 13" xfId="0"/>
    <cellStyle name="强调文字颜色 2 6 13 2" xfId="0"/>
    <cellStyle name="强调文字颜色 2 6 14" xfId="0"/>
    <cellStyle name="强调文字颜色 2 6 14 2" xfId="0"/>
    <cellStyle name="强调文字颜色 2 6 15" xfId="0"/>
    <cellStyle name="强调文字颜色 2 6 15 2" xfId="0"/>
    <cellStyle name="强调文字颜色 2 6 16" xfId="0"/>
    <cellStyle name="强调文字颜色 2 6 16 2" xfId="0"/>
    <cellStyle name="强调文字颜色 2 6 17" xfId="0"/>
    <cellStyle name="强调文字颜色 2 6 17 2" xfId="0"/>
    <cellStyle name="强调文字颜色 2 6 18" xfId="0"/>
    <cellStyle name="强调文字颜色 2 6 18 2" xfId="0"/>
    <cellStyle name="强调文字颜色 2 6 19" xfId="0"/>
    <cellStyle name="强调文字颜色 2 6 19 2" xfId="0"/>
    <cellStyle name="强调文字颜色 2 6 2" xfId="0"/>
    <cellStyle name="强调文字颜色 2 6 2 2" xfId="0"/>
    <cellStyle name="强调文字颜色 2 6 20" xfId="0"/>
    <cellStyle name="强调文字颜色 2 6 20 2" xfId="0"/>
    <cellStyle name="强调文字颜色 2 6 21" xfId="0"/>
    <cellStyle name="强调文字颜色 2 6 3" xfId="0"/>
    <cellStyle name="强调文字颜色 2 6 3 2" xfId="0"/>
    <cellStyle name="强调文字颜色 2 6 4" xfId="0"/>
    <cellStyle name="强调文字颜色 2 6 4 2" xfId="0"/>
    <cellStyle name="强调文字颜色 2 6 5" xfId="0"/>
    <cellStyle name="强调文字颜色 2 6 5 2" xfId="0"/>
    <cellStyle name="强调文字颜色 2 6 6" xfId="0"/>
    <cellStyle name="强调文字颜色 2 6 6 2" xfId="0"/>
    <cellStyle name="强调文字颜色 2 6 7" xfId="0"/>
    <cellStyle name="强调文字颜色 2 6 7 2" xfId="0"/>
    <cellStyle name="强调文字颜色 2 6 8" xfId="0"/>
    <cellStyle name="强调文字颜色 2 6 8 2" xfId="0"/>
    <cellStyle name="强调文字颜色 2 6 9" xfId="0"/>
    <cellStyle name="强调文字颜色 2 6 9 2" xfId="0"/>
    <cellStyle name="强调文字颜色 2 7" xfId="0"/>
    <cellStyle name="强调文字颜色 2 7 10" xfId="0"/>
    <cellStyle name="强调文字颜色 2 7 10 2" xfId="0"/>
    <cellStyle name="强调文字颜色 2 7 11" xfId="0"/>
    <cellStyle name="强调文字颜色 2 7 11 2" xfId="0"/>
    <cellStyle name="强调文字颜色 2 7 12" xfId="0"/>
    <cellStyle name="强调文字颜色 2 7 12 2" xfId="0"/>
    <cellStyle name="强调文字颜色 2 7 13" xfId="0"/>
    <cellStyle name="强调文字颜色 2 7 13 2" xfId="0"/>
    <cellStyle name="强调文字颜色 2 7 14" xfId="0"/>
    <cellStyle name="强调文字颜色 2 7 14 2" xfId="0"/>
    <cellStyle name="强调文字颜色 2 7 15" xfId="0"/>
    <cellStyle name="强调文字颜色 2 7 15 2" xfId="0"/>
    <cellStyle name="强调文字颜色 2 7 16" xfId="0"/>
    <cellStyle name="强调文字颜色 2 7 16 2" xfId="0"/>
    <cellStyle name="强调文字颜色 2 7 17" xfId="0"/>
    <cellStyle name="强调文字颜色 2 7 17 2" xfId="0"/>
    <cellStyle name="强调文字颜色 2 7 18" xfId="0"/>
    <cellStyle name="强调文字颜色 2 7 18 2" xfId="0"/>
    <cellStyle name="强调文字颜色 2 7 19" xfId="0"/>
    <cellStyle name="强调文字颜色 2 7 2" xfId="0"/>
    <cellStyle name="强调文字颜色 2 7 2 2" xfId="0"/>
    <cellStyle name="强调文字颜色 2 7 3" xfId="0"/>
    <cellStyle name="强调文字颜色 2 7 3 2" xfId="0"/>
    <cellStyle name="强调文字颜色 2 7 4" xfId="0"/>
    <cellStyle name="强调文字颜色 2 7 4 2" xfId="0"/>
    <cellStyle name="强调文字颜色 2 7 5" xfId="0"/>
    <cellStyle name="强调文字颜色 2 7 5 2" xfId="0"/>
    <cellStyle name="强调文字颜色 2 7 6" xfId="0"/>
    <cellStyle name="强调文字颜色 2 7 6 2" xfId="0"/>
    <cellStyle name="强调文字颜色 2 7 7" xfId="0"/>
    <cellStyle name="强调文字颜色 2 7 7 2" xfId="0"/>
    <cellStyle name="强调文字颜色 2 7 8" xfId="0"/>
    <cellStyle name="强调文字颜色 2 7 8 2" xfId="0"/>
    <cellStyle name="强调文字颜色 2 7 9" xfId="0"/>
    <cellStyle name="强调文字颜色 2 7 9 2" xfId="0"/>
    <cellStyle name="强调文字颜色 2 8" xfId="0"/>
    <cellStyle name="强调文字颜色 2 8 10" xfId="0"/>
    <cellStyle name="强调文字颜色 2 8 10 2" xfId="0"/>
    <cellStyle name="强调文字颜色 2 8 11" xfId="0"/>
    <cellStyle name="强调文字颜色 2 8 11 2" xfId="0"/>
    <cellStyle name="强调文字颜色 2 8 12" xfId="0"/>
    <cellStyle name="强调文字颜色 2 8 12 2" xfId="0"/>
    <cellStyle name="强调文字颜色 2 8 13" xfId="0"/>
    <cellStyle name="强调文字颜色 2 8 13 2" xfId="0"/>
    <cellStyle name="强调文字颜色 2 8 14" xfId="0"/>
    <cellStyle name="强调文字颜色 2 8 14 2" xfId="0"/>
    <cellStyle name="强调文字颜色 2 8 15" xfId="0"/>
    <cellStyle name="强调文字颜色 2 8 15 2" xfId="0"/>
    <cellStyle name="强调文字颜色 2 8 16" xfId="0"/>
    <cellStyle name="强调文字颜色 2 8 16 2" xfId="0"/>
    <cellStyle name="强调文字颜色 2 8 17" xfId="0"/>
    <cellStyle name="强调文字颜色 2 8 17 2" xfId="0"/>
    <cellStyle name="强调文字颜色 2 8 18" xfId="0"/>
    <cellStyle name="强调文字颜色 2 8 18 2" xfId="0"/>
    <cellStyle name="强调文字颜色 2 8 19" xfId="0"/>
    <cellStyle name="强调文字颜色 2 8 2" xfId="0"/>
    <cellStyle name="强调文字颜色 2 8 2 2" xfId="0"/>
    <cellStyle name="强调文字颜色 2 8 3" xfId="0"/>
    <cellStyle name="强调文字颜色 2 8 3 2" xfId="0"/>
    <cellStyle name="强调文字颜色 2 8 4" xfId="0"/>
    <cellStyle name="强调文字颜色 2 8 4 2" xfId="0"/>
    <cellStyle name="强调文字颜色 2 8 5" xfId="0"/>
    <cellStyle name="强调文字颜色 2 8 5 2" xfId="0"/>
    <cellStyle name="强调文字颜色 2 8 6" xfId="0"/>
    <cellStyle name="强调文字颜色 2 8 6 2" xfId="0"/>
    <cellStyle name="强调文字颜色 2 8 7" xfId="0"/>
    <cellStyle name="强调文字颜色 2 8 7 2" xfId="0"/>
    <cellStyle name="强调文字颜色 2 8 8" xfId="0"/>
    <cellStyle name="强调文字颜色 2 8 8 2" xfId="0"/>
    <cellStyle name="强调文字颜色 2 8 9" xfId="0"/>
    <cellStyle name="强调文字颜色 2 8 9 2" xfId="0"/>
    <cellStyle name="强调文字颜色 2 9" xfId="0"/>
    <cellStyle name="强调文字颜色 2 9 10" xfId="0"/>
    <cellStyle name="强调文字颜色 2 9 10 2" xfId="0"/>
    <cellStyle name="强调文字颜色 2 9 11" xfId="0"/>
    <cellStyle name="强调文字颜色 2 9 11 2" xfId="0"/>
    <cellStyle name="强调文字颜色 2 9 12" xfId="0"/>
    <cellStyle name="强调文字颜色 2 9 12 2" xfId="0"/>
    <cellStyle name="强调文字颜色 2 9 13" xfId="0"/>
    <cellStyle name="强调文字颜色 2 9 13 2" xfId="0"/>
    <cellStyle name="强调文字颜色 2 9 14" xfId="0"/>
    <cellStyle name="强调文字颜色 2 9 14 2" xfId="0"/>
    <cellStyle name="强调文字颜色 2 9 15" xfId="0"/>
    <cellStyle name="强调文字颜色 2 9 15 2" xfId="0"/>
    <cellStyle name="强调文字颜色 2 9 16" xfId="0"/>
    <cellStyle name="强调文字颜色 2 9 16 2" xfId="0"/>
    <cellStyle name="强调文字颜色 2 9 17" xfId="0"/>
    <cellStyle name="强调文字颜色 2 9 17 2" xfId="0"/>
    <cellStyle name="强调文字颜色 2 9 18" xfId="0"/>
    <cellStyle name="强调文字颜色 2 9 18 2" xfId="0"/>
    <cellStyle name="强调文字颜色 2 9 19" xfId="0"/>
    <cellStyle name="强调文字颜色 2 9 2" xfId="0"/>
    <cellStyle name="强调文字颜色 2 9 2 2" xfId="0"/>
    <cellStyle name="强调文字颜色 2 9 3" xfId="0"/>
    <cellStyle name="强调文字颜色 2 9 3 2" xfId="0"/>
    <cellStyle name="强调文字颜色 2 9 4" xfId="0"/>
    <cellStyle name="强调文字颜色 2 9 4 2" xfId="0"/>
    <cellStyle name="强调文字颜色 2 9 5" xfId="0"/>
    <cellStyle name="强调文字颜色 2 9 5 2" xfId="0"/>
    <cellStyle name="强调文字颜色 2 9 6" xfId="0"/>
    <cellStyle name="强调文字颜色 2 9 6 2" xfId="0"/>
    <cellStyle name="强调文字颜色 2 9 7" xfId="0"/>
    <cellStyle name="强调文字颜色 2 9 7 2" xfId="0"/>
    <cellStyle name="强调文字颜色 2 9 8" xfId="0"/>
    <cellStyle name="强调文字颜色 2 9 8 2" xfId="0"/>
    <cellStyle name="强调文字颜色 2 9 9" xfId="0"/>
    <cellStyle name="强调文字颜色 2 9 9 2" xfId="0"/>
    <cellStyle name="强调文字颜色 3 10" xfId="0"/>
    <cellStyle name="强调文字颜色 3 10 10" xfId="0"/>
    <cellStyle name="强调文字颜色 3 10 10 2" xfId="0"/>
    <cellStyle name="强调文字颜色 3 10 11" xfId="0"/>
    <cellStyle name="强调文字颜色 3 10 11 2" xfId="0"/>
    <cellStyle name="强调文字颜色 3 10 12" xfId="0"/>
    <cellStyle name="强调文字颜色 3 10 12 2" xfId="0"/>
    <cellStyle name="强调文字颜色 3 10 13" xfId="0"/>
    <cellStyle name="强调文字颜色 3 10 13 2" xfId="0"/>
    <cellStyle name="强调文字颜色 3 10 14" xfId="0"/>
    <cellStyle name="强调文字颜色 3 10 14 2" xfId="0"/>
    <cellStyle name="强调文字颜色 3 10 15" xfId="0"/>
    <cellStyle name="强调文字颜色 3 10 15 2" xfId="0"/>
    <cellStyle name="强调文字颜色 3 10 16" xfId="0"/>
    <cellStyle name="强调文字颜色 3 10 16 2" xfId="0"/>
    <cellStyle name="强调文字颜色 3 10 17" xfId="0"/>
    <cellStyle name="强调文字颜色 3 10 17 2" xfId="0"/>
    <cellStyle name="强调文字颜色 3 10 18" xfId="0"/>
    <cellStyle name="强调文字颜色 3 10 18 2" xfId="0"/>
    <cellStyle name="强调文字颜色 3 10 19" xfId="0"/>
    <cellStyle name="强调文字颜色 3 10 2" xfId="0"/>
    <cellStyle name="强调文字颜色 3 10 2 2" xfId="0"/>
    <cellStyle name="强调文字颜色 3 10 3" xfId="0"/>
    <cellStyle name="强调文字颜色 3 10 3 2" xfId="0"/>
    <cellStyle name="强调文字颜色 3 10 4" xfId="0"/>
    <cellStyle name="强调文字颜色 3 10 4 2" xfId="0"/>
    <cellStyle name="强调文字颜色 3 10 5" xfId="0"/>
    <cellStyle name="强调文字颜色 3 10 5 2" xfId="0"/>
    <cellStyle name="强调文字颜色 3 10 6" xfId="0"/>
    <cellStyle name="强调文字颜色 3 10 6 2" xfId="0"/>
    <cellStyle name="强调文字颜色 3 10 7" xfId="0"/>
    <cellStyle name="强调文字颜色 3 10 7 2" xfId="0"/>
    <cellStyle name="强调文字颜色 3 10 8" xfId="0"/>
    <cellStyle name="强调文字颜色 3 10 8 2" xfId="0"/>
    <cellStyle name="强调文字颜色 3 10 9" xfId="0"/>
    <cellStyle name="强调文字颜色 3 10 9 2" xfId="0"/>
    <cellStyle name="强调文字颜色 3 11" xfId="0"/>
    <cellStyle name="强调文字颜色 3 11 10" xfId="0"/>
    <cellStyle name="强调文字颜色 3 11 10 2" xfId="0"/>
    <cellStyle name="强调文字颜色 3 11 11" xfId="0"/>
    <cellStyle name="强调文字颜色 3 11 11 2" xfId="0"/>
    <cellStyle name="强调文字颜色 3 11 12" xfId="0"/>
    <cellStyle name="强调文字颜色 3 11 12 2" xfId="0"/>
    <cellStyle name="强调文字颜色 3 11 13" xfId="0"/>
    <cellStyle name="强调文字颜色 3 11 13 2" xfId="0"/>
    <cellStyle name="强调文字颜色 3 11 14" xfId="0"/>
    <cellStyle name="强调文字颜色 3 11 14 2" xfId="0"/>
    <cellStyle name="强调文字颜色 3 11 15" xfId="0"/>
    <cellStyle name="强调文字颜色 3 11 15 2" xfId="0"/>
    <cellStyle name="强调文字颜色 3 11 16" xfId="0"/>
    <cellStyle name="强调文字颜色 3 11 16 2" xfId="0"/>
    <cellStyle name="强调文字颜色 3 11 17" xfId="0"/>
    <cellStyle name="强调文字颜色 3 11 17 2" xfId="0"/>
    <cellStyle name="强调文字颜色 3 11 18" xfId="0"/>
    <cellStyle name="强调文字颜色 3 11 18 2" xfId="0"/>
    <cellStyle name="强调文字颜色 3 11 19" xfId="0"/>
    <cellStyle name="强调文字颜色 3 11 2" xfId="0"/>
    <cellStyle name="强调文字颜色 3 11 2 2" xfId="0"/>
    <cellStyle name="强调文字颜色 3 11 3" xfId="0"/>
    <cellStyle name="强调文字颜色 3 11 3 2" xfId="0"/>
    <cellStyle name="强调文字颜色 3 11 4" xfId="0"/>
    <cellStyle name="强调文字颜色 3 11 4 2" xfId="0"/>
    <cellStyle name="强调文字颜色 3 11 5" xfId="0"/>
    <cellStyle name="强调文字颜色 3 11 5 2" xfId="0"/>
    <cellStyle name="强调文字颜色 3 11 6" xfId="0"/>
    <cellStyle name="强调文字颜色 3 11 6 2" xfId="0"/>
    <cellStyle name="强调文字颜色 3 11 7" xfId="0"/>
    <cellStyle name="强调文字颜色 3 11 7 2" xfId="0"/>
    <cellStyle name="强调文字颜色 3 11 8" xfId="0"/>
    <cellStyle name="强调文字颜色 3 11 8 2" xfId="0"/>
    <cellStyle name="强调文字颜色 3 11 9" xfId="0"/>
    <cellStyle name="强调文字颜色 3 11 9 2" xfId="0"/>
    <cellStyle name="强调文字颜色 3 12" xfId="0"/>
    <cellStyle name="强调文字颜色 3 12 10" xfId="0"/>
    <cellStyle name="强调文字颜色 3 12 10 2" xfId="0"/>
    <cellStyle name="强调文字颜色 3 12 11" xfId="0"/>
    <cellStyle name="强调文字颜色 3 12 11 2" xfId="0"/>
    <cellStyle name="强调文字颜色 3 12 12" xfId="0"/>
    <cellStyle name="强调文字颜色 3 12 12 2" xfId="0"/>
    <cellStyle name="强调文字颜色 3 12 13" xfId="0"/>
    <cellStyle name="强调文字颜色 3 12 13 2" xfId="0"/>
    <cellStyle name="强调文字颜色 3 12 14" xfId="0"/>
    <cellStyle name="强调文字颜色 3 12 14 2" xfId="0"/>
    <cellStyle name="强调文字颜色 3 12 15" xfId="0"/>
    <cellStyle name="强调文字颜色 3 12 15 2" xfId="0"/>
    <cellStyle name="强调文字颜色 3 12 16" xfId="0"/>
    <cellStyle name="强调文字颜色 3 12 16 2" xfId="0"/>
    <cellStyle name="强调文字颜色 3 12 17" xfId="0"/>
    <cellStyle name="强调文字颜色 3 12 17 2" xfId="0"/>
    <cellStyle name="强调文字颜色 3 12 18" xfId="0"/>
    <cellStyle name="强调文字颜色 3 12 18 2" xfId="0"/>
    <cellStyle name="强调文字颜色 3 12 19" xfId="0"/>
    <cellStyle name="强调文字颜色 3 12 2" xfId="0"/>
    <cellStyle name="强调文字颜色 3 12 2 2" xfId="0"/>
    <cellStyle name="强调文字颜色 3 12 3" xfId="0"/>
    <cellStyle name="强调文字颜色 3 12 3 2" xfId="0"/>
    <cellStyle name="强调文字颜色 3 12 4" xfId="0"/>
    <cellStyle name="强调文字颜色 3 12 4 2" xfId="0"/>
    <cellStyle name="强调文字颜色 3 12 5" xfId="0"/>
    <cellStyle name="强调文字颜色 3 12 5 2" xfId="0"/>
    <cellStyle name="强调文字颜色 3 12 6" xfId="0"/>
    <cellStyle name="强调文字颜色 3 12 6 2" xfId="0"/>
    <cellStyle name="强调文字颜色 3 12 7" xfId="0"/>
    <cellStyle name="强调文字颜色 3 12 7 2" xfId="0"/>
    <cellStyle name="强调文字颜色 3 12 8" xfId="0"/>
    <cellStyle name="强调文字颜色 3 12 8 2" xfId="0"/>
    <cellStyle name="强调文字颜色 3 12 9" xfId="0"/>
    <cellStyle name="强调文字颜色 3 12 9 2" xfId="0"/>
    <cellStyle name="强调文字颜色 3 13" xfId="0"/>
    <cellStyle name="强调文字颜色 3 13 10" xfId="0"/>
    <cellStyle name="强调文字颜色 3 13 10 2" xfId="0"/>
    <cellStyle name="强调文字颜色 3 13 11" xfId="0"/>
    <cellStyle name="强调文字颜色 3 13 11 2" xfId="0"/>
    <cellStyle name="强调文字颜色 3 13 12" xfId="0"/>
    <cellStyle name="强调文字颜色 3 13 12 2" xfId="0"/>
    <cellStyle name="强调文字颜色 3 13 13" xfId="0"/>
    <cellStyle name="强调文字颜色 3 13 13 2" xfId="0"/>
    <cellStyle name="强调文字颜色 3 13 14" xfId="0"/>
    <cellStyle name="强调文字颜色 3 13 14 2" xfId="0"/>
    <cellStyle name="强调文字颜色 3 13 15" xfId="0"/>
    <cellStyle name="强调文字颜色 3 13 15 2" xfId="0"/>
    <cellStyle name="强调文字颜色 3 13 16" xfId="0"/>
    <cellStyle name="强调文字颜色 3 13 16 2" xfId="0"/>
    <cellStyle name="强调文字颜色 3 13 17" xfId="0"/>
    <cellStyle name="强调文字颜色 3 13 17 2" xfId="0"/>
    <cellStyle name="强调文字颜色 3 13 18" xfId="0"/>
    <cellStyle name="强调文字颜色 3 13 18 2" xfId="0"/>
    <cellStyle name="强调文字颜色 3 13 19" xfId="0"/>
    <cellStyle name="强调文字颜色 3 13 2" xfId="0"/>
    <cellStyle name="强调文字颜色 3 13 2 2" xfId="0"/>
    <cellStyle name="强调文字颜色 3 13 3" xfId="0"/>
    <cellStyle name="强调文字颜色 3 13 3 2" xfId="0"/>
    <cellStyle name="强调文字颜色 3 13 4" xfId="0"/>
    <cellStyle name="强调文字颜色 3 13 4 2" xfId="0"/>
    <cellStyle name="强调文字颜色 3 13 5" xfId="0"/>
    <cellStyle name="强调文字颜色 3 13 5 2" xfId="0"/>
    <cellStyle name="强调文字颜色 3 13 6" xfId="0"/>
    <cellStyle name="强调文字颜色 3 13 6 2" xfId="0"/>
    <cellStyle name="强调文字颜色 3 13 7" xfId="0"/>
    <cellStyle name="强调文字颜色 3 13 7 2" xfId="0"/>
    <cellStyle name="强调文字颜色 3 13 8" xfId="0"/>
    <cellStyle name="强调文字颜色 3 13 8 2" xfId="0"/>
    <cellStyle name="强调文字颜色 3 13 9" xfId="0"/>
    <cellStyle name="强调文字颜色 3 13 9 2" xfId="0"/>
    <cellStyle name="强调文字颜色 3 14" xfId="0"/>
    <cellStyle name="强调文字颜色 3 15" xfId="0"/>
    <cellStyle name="强调文字颜色 3 16" xfId="0"/>
    <cellStyle name="强调文字颜色 3 2" xfId="0"/>
    <cellStyle name="强调文字颜色 3 2 10" xfId="0"/>
    <cellStyle name="强调文字颜色 3 2 10 2" xfId="0"/>
    <cellStyle name="强调文字颜色 3 2 11" xfId="0"/>
    <cellStyle name="强调文字颜色 3 2 11 2" xfId="0"/>
    <cellStyle name="强调文字颜色 3 2 12" xfId="0"/>
    <cellStyle name="强调文字颜色 3 2 12 2" xfId="0"/>
    <cellStyle name="强调文字颜色 3 2 13" xfId="0"/>
    <cellStyle name="强调文字颜色 3 2 13 2" xfId="0"/>
    <cellStyle name="强调文字颜色 3 2 14" xfId="0"/>
    <cellStyle name="强调文字颜色 3 2 14 2" xfId="0"/>
    <cellStyle name="强调文字颜色 3 2 15" xfId="0"/>
    <cellStyle name="强调文字颜色 3 2 15 2" xfId="0"/>
    <cellStyle name="强调文字颜色 3 2 16" xfId="0"/>
    <cellStyle name="强调文字颜色 3 2 16 2" xfId="0"/>
    <cellStyle name="强调文字颜色 3 2 17" xfId="0"/>
    <cellStyle name="强调文字颜色 3 2 18" xfId="0"/>
    <cellStyle name="强调文字颜色 3 2 19" xfId="0"/>
    <cellStyle name="强调文字颜色 3 2 2" xfId="0"/>
    <cellStyle name="强调文字颜色 3 2 2 10" xfId="0"/>
    <cellStyle name="强调文字颜色 3 2 2 11" xfId="0"/>
    <cellStyle name="强调文字颜色 3 2 2 12" xfId="0"/>
    <cellStyle name="强调文字颜色 3 2 2 13" xfId="0"/>
    <cellStyle name="强调文字颜色 3 2 2 14" xfId="0"/>
    <cellStyle name="强调文字颜色 3 2 2 15" xfId="0"/>
    <cellStyle name="强调文字颜色 3 2 2 16" xfId="0"/>
    <cellStyle name="强调文字颜色 3 2 2 17" xfId="0"/>
    <cellStyle name="强调文字颜色 3 2 2 18" xfId="0"/>
    <cellStyle name="强调文字颜色 3 2 2 19" xfId="0"/>
    <cellStyle name="强调文字颜色 3 2 2 2" xfId="0"/>
    <cellStyle name="强调文字颜色 3 2 2 20" xfId="0"/>
    <cellStyle name="强调文字颜色 3 2 2 21" xfId="0"/>
    <cellStyle name="强调文字颜色 3 2 2 3" xfId="0"/>
    <cellStyle name="强调文字颜色 3 2 2 4" xfId="0"/>
    <cellStyle name="强调文字颜色 3 2 2 5" xfId="0"/>
    <cellStyle name="强调文字颜色 3 2 2 6" xfId="0"/>
    <cellStyle name="强调文字颜色 3 2 2 7" xfId="0"/>
    <cellStyle name="强调文字颜色 3 2 2 8" xfId="0"/>
    <cellStyle name="强调文字颜色 3 2 2 9" xfId="0"/>
    <cellStyle name="强调文字颜色 3 2 20" xfId="0"/>
    <cellStyle name="强调文字颜色 3 2 21" xfId="0"/>
    <cellStyle name="强调文字颜色 3 2 22" xfId="0"/>
    <cellStyle name="强调文字颜色 3 2 22 2" xfId="0"/>
    <cellStyle name="强调文字颜色 3 2 23" xfId="0"/>
    <cellStyle name="强调文字颜色 3 2 23 2" xfId="0"/>
    <cellStyle name="强调文字颜色 3 2 24" xfId="0"/>
    <cellStyle name="强调文字颜色 3 2 24 2" xfId="0"/>
    <cellStyle name="强调文字颜色 3 2 25" xfId="0"/>
    <cellStyle name="强调文字颜色 3 2 25 2" xfId="0"/>
    <cellStyle name="强调文字颜色 3 2 26" xfId="0"/>
    <cellStyle name="强调文字颜色 3 2 26 2" xfId="0"/>
    <cellStyle name="强调文字颜色 3 2 27" xfId="0"/>
    <cellStyle name="强调文字颜色 3 2 27 2" xfId="0"/>
    <cellStyle name="强调文字颜色 3 2 28" xfId="0"/>
    <cellStyle name="强调文字颜色 3 2 28 2" xfId="0"/>
    <cellStyle name="强调文字颜色 3 2 29" xfId="0"/>
    <cellStyle name="强调文字颜色 3 2 3" xfId="0"/>
    <cellStyle name="强调文字颜色 3 2 4" xfId="0"/>
    <cellStyle name="强调文字颜色 3 2 4 10" xfId="0"/>
    <cellStyle name="强调文字颜色 3 2 4 11" xfId="0"/>
    <cellStyle name="强调文字颜色 3 2 4 12" xfId="0"/>
    <cellStyle name="强调文字颜色 3 2 4 13" xfId="0"/>
    <cellStyle name="强调文字颜色 3 2 4 14" xfId="0"/>
    <cellStyle name="强调文字颜色 3 2 4 15" xfId="0"/>
    <cellStyle name="强调文字颜色 3 2 4 16" xfId="0"/>
    <cellStyle name="强调文字颜色 3 2 4 17" xfId="0"/>
    <cellStyle name="强调文字颜色 3 2 4 18" xfId="0"/>
    <cellStyle name="强调文字颜色 3 2 4 19" xfId="0"/>
    <cellStyle name="强调文字颜色 3 2 4 2" xfId="0"/>
    <cellStyle name="强调文字颜色 3 2 4 20" xfId="0"/>
    <cellStyle name="强调文字颜色 3 2 4 3" xfId="0"/>
    <cellStyle name="强调文字颜色 3 2 4 4" xfId="0"/>
    <cellStyle name="强调文字颜色 3 2 4 5" xfId="0"/>
    <cellStyle name="强调文字颜色 3 2 4 6" xfId="0"/>
    <cellStyle name="强调文字颜色 3 2 4 7" xfId="0"/>
    <cellStyle name="强调文字颜色 3 2 4 8" xfId="0"/>
    <cellStyle name="强调文字颜色 3 2 4 9" xfId="0"/>
    <cellStyle name="强调文字颜色 3 2 5" xfId="0"/>
    <cellStyle name="强调文字颜色 3 2 6" xfId="0"/>
    <cellStyle name="强调文字颜色 3 2 7" xfId="0"/>
    <cellStyle name="强调文字颜色 3 2 7 10" xfId="0"/>
    <cellStyle name="强调文字颜色 3 2 7 11" xfId="0"/>
    <cellStyle name="强调文字颜色 3 2 7 12" xfId="0"/>
    <cellStyle name="强调文字颜色 3 2 7 13" xfId="0"/>
    <cellStyle name="强调文字颜色 3 2 7 14" xfId="0"/>
    <cellStyle name="强调文字颜色 3 2 7 15" xfId="0"/>
    <cellStyle name="强调文字颜色 3 2 7 16" xfId="0"/>
    <cellStyle name="强调文字颜色 3 2 7 17" xfId="0"/>
    <cellStyle name="强调文字颜色 3 2 7 18" xfId="0"/>
    <cellStyle name="强调文字颜色 3 2 7 19" xfId="0"/>
    <cellStyle name="强调文字颜色 3 2 7 19 2" xfId="0"/>
    <cellStyle name="强调文字颜色 3 2 7 2" xfId="0"/>
    <cellStyle name="强调文字颜色 3 2 7 3" xfId="0"/>
    <cellStyle name="强调文字颜色 3 2 7 4" xfId="0"/>
    <cellStyle name="强调文字颜色 3 2 7 5" xfId="0"/>
    <cellStyle name="强调文字颜色 3 2 7 6" xfId="0"/>
    <cellStyle name="强调文字颜色 3 2 7 7" xfId="0"/>
    <cellStyle name="强调文字颜色 3 2 7 8" xfId="0"/>
    <cellStyle name="强调文字颜色 3 2 7 9" xfId="0"/>
    <cellStyle name="强调文字颜色 3 2 8" xfId="0"/>
    <cellStyle name="强调文字颜色 3 2 8 2" xfId="0"/>
    <cellStyle name="强调文字颜色 3 2 8 2 2" xfId="0"/>
    <cellStyle name="强调文字颜色 3 2 9" xfId="0"/>
    <cellStyle name="强调文字颜色 3 2 9 2" xfId="0"/>
    <cellStyle name="强调文字颜色 3 3" xfId="0"/>
    <cellStyle name="强调文字颜色 3 3 10" xfId="0"/>
    <cellStyle name="强调文字颜色 3 3 11" xfId="0"/>
    <cellStyle name="强调文字颜色 3 3 12" xfId="0"/>
    <cellStyle name="强调文字颜色 3 3 13" xfId="0"/>
    <cellStyle name="强调文字颜色 3 3 14" xfId="0"/>
    <cellStyle name="强调文字颜色 3 3 15" xfId="0"/>
    <cellStyle name="强调文字颜色 3 3 16" xfId="0"/>
    <cellStyle name="强调文字颜色 3 3 17" xfId="0"/>
    <cellStyle name="强调文字颜色 3 3 18" xfId="0"/>
    <cellStyle name="强调文字颜色 3 3 19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0" xfId="0"/>
    <cellStyle name="强调文字颜色 3 3 21" xfId="0"/>
    <cellStyle name="强调文字颜色 3 3 22" xfId="0"/>
    <cellStyle name="强调文字颜色 3 3 23" xfId="0"/>
    <cellStyle name="强调文字颜色 3 3 24" xfId="0"/>
    <cellStyle name="强调文字颜色 3 3 25" xfId="0"/>
    <cellStyle name="强调文字颜色 3 3 26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10" xfId="0"/>
    <cellStyle name="强调文字颜色 3 4 10 2" xfId="0"/>
    <cellStyle name="强调文字颜色 3 4 11" xfId="0"/>
    <cellStyle name="强调文字颜色 3 4 11 2" xfId="0"/>
    <cellStyle name="强调文字颜色 3 4 12" xfId="0"/>
    <cellStyle name="强调文字颜色 3 4 12 2" xfId="0"/>
    <cellStyle name="强调文字颜色 3 4 13" xfId="0"/>
    <cellStyle name="强调文字颜色 3 4 13 2" xfId="0"/>
    <cellStyle name="强调文字颜色 3 4 14" xfId="0"/>
    <cellStyle name="强调文字颜色 3 4 14 2" xfId="0"/>
    <cellStyle name="强调文字颜色 3 4 15" xfId="0"/>
    <cellStyle name="强调文字颜色 3 4 15 2" xfId="0"/>
    <cellStyle name="强调文字颜色 3 4 16" xfId="0"/>
    <cellStyle name="强调文字颜色 3 4 16 2" xfId="0"/>
    <cellStyle name="强调文字颜色 3 4 17" xfId="0"/>
    <cellStyle name="强调文字颜色 3 4 17 2" xfId="0"/>
    <cellStyle name="强调文字颜色 3 4 18" xfId="0"/>
    <cellStyle name="强调文字颜色 3 4 18 2" xfId="0"/>
    <cellStyle name="强调文字颜色 3 4 19" xfId="0"/>
    <cellStyle name="强调文字颜色 3 4 19 2" xfId="0"/>
    <cellStyle name="强调文字颜色 3 4 2" xfId="0"/>
    <cellStyle name="强调文字颜色 3 4 2 10" xfId="0"/>
    <cellStyle name="强调文字颜色 3 4 2 10 2" xfId="0"/>
    <cellStyle name="强调文字颜色 3 4 2 11" xfId="0"/>
    <cellStyle name="强调文字颜色 3 4 2 11 2" xfId="0"/>
    <cellStyle name="强调文字颜色 3 4 2 12" xfId="0"/>
    <cellStyle name="强调文字颜色 3 4 2 12 2" xfId="0"/>
    <cellStyle name="强调文字颜色 3 4 2 13" xfId="0"/>
    <cellStyle name="强调文字颜色 3 4 2 13 2" xfId="0"/>
    <cellStyle name="强调文字颜色 3 4 2 14" xfId="0"/>
    <cellStyle name="强调文字颜色 3 4 2 14 2" xfId="0"/>
    <cellStyle name="强调文字颜色 3 4 2 15" xfId="0"/>
    <cellStyle name="强调文字颜色 3 4 2 15 2" xfId="0"/>
    <cellStyle name="强调文字颜色 3 4 2 16" xfId="0"/>
    <cellStyle name="强调文字颜色 3 4 2 16 2" xfId="0"/>
    <cellStyle name="强调文字颜色 3 4 2 17" xfId="0"/>
    <cellStyle name="强调文字颜色 3 4 2 17 2" xfId="0"/>
    <cellStyle name="强调文字颜色 3 4 2 18" xfId="0"/>
    <cellStyle name="强调文字颜色 3 4 2 18 2" xfId="0"/>
    <cellStyle name="强调文字颜色 3 4 2 19" xfId="0"/>
    <cellStyle name="强调文字颜色 3 4 2 2" xfId="0"/>
    <cellStyle name="强调文字颜色 3 4 2 2 2" xfId="0"/>
    <cellStyle name="强调文字颜色 3 4 2 3" xfId="0"/>
    <cellStyle name="强调文字颜色 3 4 2 3 2" xfId="0"/>
    <cellStyle name="强调文字颜色 3 4 2 4" xfId="0"/>
    <cellStyle name="强调文字颜色 3 4 2 4 2" xfId="0"/>
    <cellStyle name="强调文字颜色 3 4 2 5" xfId="0"/>
    <cellStyle name="强调文字颜色 3 4 2 5 2" xfId="0"/>
    <cellStyle name="强调文字颜色 3 4 2 6" xfId="0"/>
    <cellStyle name="强调文字颜色 3 4 2 6 2" xfId="0"/>
    <cellStyle name="强调文字颜色 3 4 2 7" xfId="0"/>
    <cellStyle name="强调文字颜色 3 4 2 7 2" xfId="0"/>
    <cellStyle name="强调文字颜色 3 4 2 8" xfId="0"/>
    <cellStyle name="强调文字颜色 3 4 2 8 2" xfId="0"/>
    <cellStyle name="强调文字颜色 3 4 2 9" xfId="0"/>
    <cellStyle name="强调文字颜色 3 4 2 9 2" xfId="0"/>
    <cellStyle name="强调文字颜色 3 4 20" xfId="0"/>
    <cellStyle name="强调文字颜色 3 4 20 2" xfId="0"/>
    <cellStyle name="强调文字颜色 3 4 21" xfId="0"/>
    <cellStyle name="强调文字颜色 3 4 21 2" xfId="0"/>
    <cellStyle name="强调文字颜色 3 4 22" xfId="0"/>
    <cellStyle name="强调文字颜色 3 4 22 2" xfId="0"/>
    <cellStyle name="强调文字颜色 3 4 23" xfId="0"/>
    <cellStyle name="强调文字颜色 3 4 23 2" xfId="0"/>
    <cellStyle name="强调文字颜色 3 4 24" xfId="0"/>
    <cellStyle name="强调文字颜色 3 4 24 2" xfId="0"/>
    <cellStyle name="强调文字颜色 3 4 25" xfId="0"/>
    <cellStyle name="强调文字颜色 3 4 25 2" xfId="0"/>
    <cellStyle name="强调文字颜色 3 4 26" xfId="0"/>
    <cellStyle name="强调文字颜色 3 4 3" xfId="0"/>
    <cellStyle name="强调文字颜色 3 4 3 2" xfId="0"/>
    <cellStyle name="强调文字颜色 3 4 4" xfId="0"/>
    <cellStyle name="强调文字颜色 3 4 4 2" xfId="0"/>
    <cellStyle name="强调文字颜色 3 4 5" xfId="0"/>
    <cellStyle name="强调文字颜色 3 4 5 2" xfId="0"/>
    <cellStyle name="强调文字颜色 3 4 6" xfId="0"/>
    <cellStyle name="强调文字颜色 3 4 6 2" xfId="0"/>
    <cellStyle name="强调文字颜色 3 4 7" xfId="0"/>
    <cellStyle name="强调文字颜色 3 4 7 2" xfId="0"/>
    <cellStyle name="强调文字颜色 3 4 8" xfId="0"/>
    <cellStyle name="强调文字颜色 3 4 8 2" xfId="0"/>
    <cellStyle name="强调文字颜色 3 4 9" xfId="0"/>
    <cellStyle name="强调文字颜色 3 4 9 2" xfId="0"/>
    <cellStyle name="强调文字颜色 3 5" xfId="0"/>
    <cellStyle name="强调文字颜色 3 5 10" xfId="0"/>
    <cellStyle name="强调文字颜色 3 5 10 2" xfId="0"/>
    <cellStyle name="强调文字颜色 3 5 11" xfId="0"/>
    <cellStyle name="强调文字颜色 3 5 11 2" xfId="0"/>
    <cellStyle name="强调文字颜色 3 5 12" xfId="0"/>
    <cellStyle name="强调文字颜色 3 5 12 2" xfId="0"/>
    <cellStyle name="强调文字颜色 3 5 13" xfId="0"/>
    <cellStyle name="强调文字颜色 3 5 13 2" xfId="0"/>
    <cellStyle name="强调文字颜色 3 5 14" xfId="0"/>
    <cellStyle name="强调文字颜色 3 5 14 2" xfId="0"/>
    <cellStyle name="强调文字颜色 3 5 15" xfId="0"/>
    <cellStyle name="强调文字颜色 3 5 15 2" xfId="0"/>
    <cellStyle name="强调文字颜色 3 5 16" xfId="0"/>
    <cellStyle name="强调文字颜色 3 5 16 2" xfId="0"/>
    <cellStyle name="强调文字颜色 3 5 17" xfId="0"/>
    <cellStyle name="强调文字颜色 3 5 17 2" xfId="0"/>
    <cellStyle name="强调文字颜色 3 5 18" xfId="0"/>
    <cellStyle name="强调文字颜色 3 5 18 2" xfId="0"/>
    <cellStyle name="强调文字颜色 3 5 19" xfId="0"/>
    <cellStyle name="强调文字颜色 3 5 19 2" xfId="0"/>
    <cellStyle name="强调文字颜色 3 5 2" xfId="0"/>
    <cellStyle name="强调文字颜色 3 5 2 10" xfId="0"/>
    <cellStyle name="强调文字颜色 3 5 2 10 2" xfId="0"/>
    <cellStyle name="强调文字颜色 3 5 2 11" xfId="0"/>
    <cellStyle name="强调文字颜色 3 5 2 11 2" xfId="0"/>
    <cellStyle name="强调文字颜色 3 5 2 12" xfId="0"/>
    <cellStyle name="强调文字颜色 3 5 2 12 2" xfId="0"/>
    <cellStyle name="强调文字颜色 3 5 2 13" xfId="0"/>
    <cellStyle name="强调文字颜色 3 5 2 13 2" xfId="0"/>
    <cellStyle name="强调文字颜色 3 5 2 14" xfId="0"/>
    <cellStyle name="强调文字颜色 3 5 2 14 2" xfId="0"/>
    <cellStyle name="强调文字颜色 3 5 2 15" xfId="0"/>
    <cellStyle name="强调文字颜色 3 5 2 15 2" xfId="0"/>
    <cellStyle name="强调文字颜色 3 5 2 16" xfId="0"/>
    <cellStyle name="强调文字颜色 3 5 2 16 2" xfId="0"/>
    <cellStyle name="强调文字颜色 3 5 2 17" xfId="0"/>
    <cellStyle name="强调文字颜色 3 5 2 17 2" xfId="0"/>
    <cellStyle name="强调文字颜色 3 5 2 18" xfId="0"/>
    <cellStyle name="强调文字颜色 3 5 2 18 2" xfId="0"/>
    <cellStyle name="强调文字颜色 3 5 2 19" xfId="0"/>
    <cellStyle name="强调文字颜色 3 5 2 2" xfId="0"/>
    <cellStyle name="强调文字颜色 3 5 2 2 2" xfId="0"/>
    <cellStyle name="强调文字颜色 3 5 2 3" xfId="0"/>
    <cellStyle name="强调文字颜色 3 5 2 3 2" xfId="0"/>
    <cellStyle name="强调文字颜色 3 5 2 4" xfId="0"/>
    <cellStyle name="强调文字颜色 3 5 2 4 2" xfId="0"/>
    <cellStyle name="强调文字颜色 3 5 2 5" xfId="0"/>
    <cellStyle name="强调文字颜色 3 5 2 5 2" xfId="0"/>
    <cellStyle name="强调文字颜色 3 5 2 6" xfId="0"/>
    <cellStyle name="强调文字颜色 3 5 2 6 2" xfId="0"/>
    <cellStyle name="强调文字颜色 3 5 2 7" xfId="0"/>
    <cellStyle name="强调文字颜色 3 5 2 7 2" xfId="0"/>
    <cellStyle name="强调文字颜色 3 5 2 8" xfId="0"/>
    <cellStyle name="强调文字颜色 3 5 2 8 2" xfId="0"/>
    <cellStyle name="强调文字颜色 3 5 2 9" xfId="0"/>
    <cellStyle name="强调文字颜色 3 5 2 9 2" xfId="0"/>
    <cellStyle name="强调文字颜色 3 5 20" xfId="0"/>
    <cellStyle name="强调文字颜色 3 5 20 2" xfId="0"/>
    <cellStyle name="强调文字颜色 3 5 21" xfId="0"/>
    <cellStyle name="强调文字颜色 3 5 21 2" xfId="0"/>
    <cellStyle name="强调文字颜色 3 5 22" xfId="0"/>
    <cellStyle name="强调文字颜色 3 5 22 2" xfId="0"/>
    <cellStyle name="强调文字颜色 3 5 23" xfId="0"/>
    <cellStyle name="强调文字颜色 3 5 23 2" xfId="0"/>
    <cellStyle name="强调文字颜色 3 5 24" xfId="0"/>
    <cellStyle name="强调文字颜色 3 5 24 2" xfId="0"/>
    <cellStyle name="强调文字颜色 3 5 25" xfId="0"/>
    <cellStyle name="强调文字颜色 3 5 25 2" xfId="0"/>
    <cellStyle name="强调文字颜色 3 5 26" xfId="0"/>
    <cellStyle name="强调文字颜色 3 5 3" xfId="0"/>
    <cellStyle name="强调文字颜色 3 5 3 2" xfId="0"/>
    <cellStyle name="强调文字颜色 3 5 4" xfId="0"/>
    <cellStyle name="强调文字颜色 3 5 4 2" xfId="0"/>
    <cellStyle name="强调文字颜色 3 5 5" xfId="0"/>
    <cellStyle name="强调文字颜色 3 5 5 2" xfId="0"/>
    <cellStyle name="强调文字颜色 3 5 6" xfId="0"/>
    <cellStyle name="强调文字颜色 3 5 6 2" xfId="0"/>
    <cellStyle name="强调文字颜色 3 5 7" xfId="0"/>
    <cellStyle name="强调文字颜色 3 5 7 2" xfId="0"/>
    <cellStyle name="强调文字颜色 3 5 8" xfId="0"/>
    <cellStyle name="强调文字颜色 3 5 8 2" xfId="0"/>
    <cellStyle name="强调文字颜色 3 5 9" xfId="0"/>
    <cellStyle name="强调文字颜色 3 5 9 2" xfId="0"/>
    <cellStyle name="强调文字颜色 3 6" xfId="0"/>
    <cellStyle name="强调文字颜色 3 6 10" xfId="0"/>
    <cellStyle name="强调文字颜色 3 6 10 2" xfId="0"/>
    <cellStyle name="强调文字颜色 3 6 11" xfId="0"/>
    <cellStyle name="强调文字颜色 3 6 11 2" xfId="0"/>
    <cellStyle name="强调文字颜色 3 6 12" xfId="0"/>
    <cellStyle name="强调文字颜色 3 6 12 2" xfId="0"/>
    <cellStyle name="强调文字颜色 3 6 13" xfId="0"/>
    <cellStyle name="强调文字颜色 3 6 13 2" xfId="0"/>
    <cellStyle name="强调文字颜色 3 6 14" xfId="0"/>
    <cellStyle name="强调文字颜色 3 6 14 2" xfId="0"/>
    <cellStyle name="强调文字颜色 3 6 15" xfId="0"/>
    <cellStyle name="强调文字颜色 3 6 15 2" xfId="0"/>
    <cellStyle name="强调文字颜色 3 6 16" xfId="0"/>
    <cellStyle name="强调文字颜色 3 6 16 2" xfId="0"/>
    <cellStyle name="强调文字颜色 3 6 17" xfId="0"/>
    <cellStyle name="强调文字颜色 3 6 17 2" xfId="0"/>
    <cellStyle name="强调文字颜色 3 6 18" xfId="0"/>
    <cellStyle name="强调文字颜色 3 6 18 2" xfId="0"/>
    <cellStyle name="强调文字颜色 3 6 19" xfId="0"/>
    <cellStyle name="强调文字颜色 3 6 19 2" xfId="0"/>
    <cellStyle name="强调文字颜色 3 6 2" xfId="0"/>
    <cellStyle name="强调文字颜色 3 6 2 2" xfId="0"/>
    <cellStyle name="强调文字颜色 3 6 20" xfId="0"/>
    <cellStyle name="强调文字颜色 3 6 20 2" xfId="0"/>
    <cellStyle name="强调文字颜色 3 6 21" xfId="0"/>
    <cellStyle name="强调文字颜色 3 6 3" xfId="0"/>
    <cellStyle name="强调文字颜色 3 6 3 2" xfId="0"/>
    <cellStyle name="强调文字颜色 3 6 4" xfId="0"/>
    <cellStyle name="强调文字颜色 3 6 4 2" xfId="0"/>
    <cellStyle name="强调文字颜色 3 6 5" xfId="0"/>
    <cellStyle name="强调文字颜色 3 6 5 2" xfId="0"/>
    <cellStyle name="强调文字颜色 3 6 6" xfId="0"/>
    <cellStyle name="强调文字颜色 3 6 6 2" xfId="0"/>
    <cellStyle name="强调文字颜色 3 6 7" xfId="0"/>
    <cellStyle name="强调文字颜色 3 6 7 2" xfId="0"/>
    <cellStyle name="强调文字颜色 3 6 8" xfId="0"/>
    <cellStyle name="强调文字颜色 3 6 8 2" xfId="0"/>
    <cellStyle name="强调文字颜色 3 6 9" xfId="0"/>
    <cellStyle name="强调文字颜色 3 6 9 2" xfId="0"/>
    <cellStyle name="强调文字颜色 3 7" xfId="0"/>
    <cellStyle name="强调文字颜色 3 7 10" xfId="0"/>
    <cellStyle name="强调文字颜色 3 7 10 2" xfId="0"/>
    <cellStyle name="强调文字颜色 3 7 11" xfId="0"/>
    <cellStyle name="强调文字颜色 3 7 11 2" xfId="0"/>
    <cellStyle name="强调文字颜色 3 7 12" xfId="0"/>
    <cellStyle name="强调文字颜色 3 7 12 2" xfId="0"/>
    <cellStyle name="强调文字颜色 3 7 13" xfId="0"/>
    <cellStyle name="强调文字颜色 3 7 13 2" xfId="0"/>
    <cellStyle name="强调文字颜色 3 7 14" xfId="0"/>
    <cellStyle name="强调文字颜色 3 7 14 2" xfId="0"/>
    <cellStyle name="强调文字颜色 3 7 15" xfId="0"/>
    <cellStyle name="强调文字颜色 3 7 15 2" xfId="0"/>
    <cellStyle name="强调文字颜色 3 7 16" xfId="0"/>
    <cellStyle name="强调文字颜色 3 7 16 2" xfId="0"/>
    <cellStyle name="强调文字颜色 3 7 17" xfId="0"/>
    <cellStyle name="强调文字颜色 3 7 17 2" xfId="0"/>
    <cellStyle name="强调文字颜色 3 7 18" xfId="0"/>
    <cellStyle name="强调文字颜色 3 7 18 2" xfId="0"/>
    <cellStyle name="强调文字颜色 3 7 19" xfId="0"/>
    <cellStyle name="强调文字颜色 3 7 2" xfId="0"/>
    <cellStyle name="强调文字颜色 3 7 2 2" xfId="0"/>
    <cellStyle name="强调文字颜色 3 7 3" xfId="0"/>
    <cellStyle name="强调文字颜色 3 7 3 2" xfId="0"/>
    <cellStyle name="强调文字颜色 3 7 4" xfId="0"/>
    <cellStyle name="强调文字颜色 3 7 4 2" xfId="0"/>
    <cellStyle name="强调文字颜色 3 7 5" xfId="0"/>
    <cellStyle name="强调文字颜色 3 7 5 2" xfId="0"/>
    <cellStyle name="强调文字颜色 3 7 6" xfId="0"/>
    <cellStyle name="强调文字颜色 3 7 6 2" xfId="0"/>
    <cellStyle name="强调文字颜色 3 7 7" xfId="0"/>
    <cellStyle name="强调文字颜色 3 7 7 2" xfId="0"/>
    <cellStyle name="强调文字颜色 3 7 8" xfId="0"/>
    <cellStyle name="强调文字颜色 3 7 8 2" xfId="0"/>
    <cellStyle name="强调文字颜色 3 7 9" xfId="0"/>
    <cellStyle name="强调文字颜色 3 7 9 2" xfId="0"/>
    <cellStyle name="强调文字颜色 3 8" xfId="0"/>
    <cellStyle name="强调文字颜色 3 8 10" xfId="0"/>
    <cellStyle name="强调文字颜色 3 8 10 2" xfId="0"/>
    <cellStyle name="强调文字颜色 3 8 11" xfId="0"/>
    <cellStyle name="强调文字颜色 3 8 11 2" xfId="0"/>
    <cellStyle name="强调文字颜色 3 8 12" xfId="0"/>
    <cellStyle name="强调文字颜色 3 8 12 2" xfId="0"/>
    <cellStyle name="强调文字颜色 3 8 13" xfId="0"/>
    <cellStyle name="强调文字颜色 3 8 13 2" xfId="0"/>
    <cellStyle name="强调文字颜色 3 8 14" xfId="0"/>
    <cellStyle name="强调文字颜色 3 8 14 2" xfId="0"/>
    <cellStyle name="强调文字颜色 3 8 15" xfId="0"/>
    <cellStyle name="强调文字颜色 3 8 15 2" xfId="0"/>
    <cellStyle name="强调文字颜色 3 8 16" xfId="0"/>
    <cellStyle name="强调文字颜色 3 8 16 2" xfId="0"/>
    <cellStyle name="强调文字颜色 3 8 17" xfId="0"/>
    <cellStyle name="强调文字颜色 3 8 17 2" xfId="0"/>
    <cellStyle name="强调文字颜色 3 8 18" xfId="0"/>
    <cellStyle name="强调文字颜色 3 8 18 2" xfId="0"/>
    <cellStyle name="强调文字颜色 3 8 19" xfId="0"/>
    <cellStyle name="强调文字颜色 3 8 2" xfId="0"/>
    <cellStyle name="强调文字颜色 3 8 2 2" xfId="0"/>
    <cellStyle name="强调文字颜色 3 8 3" xfId="0"/>
    <cellStyle name="强调文字颜色 3 8 3 2" xfId="0"/>
    <cellStyle name="强调文字颜色 3 8 4" xfId="0"/>
    <cellStyle name="强调文字颜色 3 8 4 2" xfId="0"/>
    <cellStyle name="强调文字颜色 3 8 5" xfId="0"/>
    <cellStyle name="强调文字颜色 3 8 5 2" xfId="0"/>
    <cellStyle name="强调文字颜色 3 8 6" xfId="0"/>
    <cellStyle name="强调文字颜色 3 8 6 2" xfId="0"/>
    <cellStyle name="强调文字颜色 3 8 7" xfId="0"/>
    <cellStyle name="强调文字颜色 3 8 7 2" xfId="0"/>
    <cellStyle name="强调文字颜色 3 8 8" xfId="0"/>
    <cellStyle name="强调文字颜色 3 8 8 2" xfId="0"/>
    <cellStyle name="强调文字颜色 3 8 9" xfId="0"/>
    <cellStyle name="强调文字颜色 3 8 9 2" xfId="0"/>
    <cellStyle name="强调文字颜色 3 9" xfId="0"/>
    <cellStyle name="强调文字颜色 3 9 10" xfId="0"/>
    <cellStyle name="强调文字颜色 3 9 10 2" xfId="0"/>
    <cellStyle name="强调文字颜色 3 9 11" xfId="0"/>
    <cellStyle name="强调文字颜色 3 9 11 2" xfId="0"/>
    <cellStyle name="强调文字颜色 3 9 12" xfId="0"/>
    <cellStyle name="强调文字颜色 3 9 12 2" xfId="0"/>
    <cellStyle name="强调文字颜色 3 9 13" xfId="0"/>
    <cellStyle name="强调文字颜色 3 9 13 2" xfId="0"/>
    <cellStyle name="强调文字颜色 3 9 14" xfId="0"/>
    <cellStyle name="强调文字颜色 3 9 14 2" xfId="0"/>
    <cellStyle name="强调文字颜色 3 9 15" xfId="0"/>
    <cellStyle name="强调文字颜色 3 9 15 2" xfId="0"/>
    <cellStyle name="强调文字颜色 3 9 16" xfId="0"/>
    <cellStyle name="强调文字颜色 3 9 16 2" xfId="0"/>
    <cellStyle name="强调文字颜色 3 9 17" xfId="0"/>
    <cellStyle name="强调文字颜色 3 9 17 2" xfId="0"/>
    <cellStyle name="强调文字颜色 3 9 18" xfId="0"/>
    <cellStyle name="强调文字颜色 3 9 18 2" xfId="0"/>
    <cellStyle name="强调文字颜色 3 9 19" xfId="0"/>
    <cellStyle name="强调文字颜色 3 9 2" xfId="0"/>
    <cellStyle name="强调文字颜色 3 9 2 2" xfId="0"/>
    <cellStyle name="强调文字颜色 3 9 3" xfId="0"/>
    <cellStyle name="强调文字颜色 3 9 3 2" xfId="0"/>
    <cellStyle name="强调文字颜色 3 9 4" xfId="0"/>
    <cellStyle name="强调文字颜色 3 9 4 2" xfId="0"/>
    <cellStyle name="强调文字颜色 3 9 5" xfId="0"/>
    <cellStyle name="强调文字颜色 3 9 5 2" xfId="0"/>
    <cellStyle name="强调文字颜色 3 9 6" xfId="0"/>
    <cellStyle name="强调文字颜色 3 9 6 2" xfId="0"/>
    <cellStyle name="强调文字颜色 3 9 7" xfId="0"/>
    <cellStyle name="强调文字颜色 3 9 7 2" xfId="0"/>
    <cellStyle name="强调文字颜色 3 9 8" xfId="0"/>
    <cellStyle name="强调文字颜色 3 9 8 2" xfId="0"/>
    <cellStyle name="强调文字颜色 3 9 9" xfId="0"/>
    <cellStyle name="强调文字颜色 3 9 9 2" xfId="0"/>
    <cellStyle name="强调文字颜色 4 10" xfId="0"/>
    <cellStyle name="强调文字颜色 4 10 10" xfId="0"/>
    <cellStyle name="强调文字颜色 4 10 10 2" xfId="0"/>
    <cellStyle name="强调文字颜色 4 10 11" xfId="0"/>
    <cellStyle name="强调文字颜色 4 10 11 2" xfId="0"/>
    <cellStyle name="强调文字颜色 4 10 12" xfId="0"/>
    <cellStyle name="强调文字颜色 4 10 12 2" xfId="0"/>
    <cellStyle name="强调文字颜色 4 10 13" xfId="0"/>
    <cellStyle name="强调文字颜色 4 10 13 2" xfId="0"/>
    <cellStyle name="强调文字颜色 4 10 14" xfId="0"/>
    <cellStyle name="强调文字颜色 4 10 14 2" xfId="0"/>
    <cellStyle name="强调文字颜色 4 10 15" xfId="0"/>
    <cellStyle name="强调文字颜色 4 10 15 2" xfId="0"/>
    <cellStyle name="强调文字颜色 4 10 16" xfId="0"/>
    <cellStyle name="强调文字颜色 4 10 16 2" xfId="0"/>
    <cellStyle name="强调文字颜色 4 10 17" xfId="0"/>
    <cellStyle name="强调文字颜色 4 10 17 2" xfId="0"/>
    <cellStyle name="强调文字颜色 4 10 18" xfId="0"/>
    <cellStyle name="强调文字颜色 4 10 18 2" xfId="0"/>
    <cellStyle name="强调文字颜色 4 10 19" xfId="0"/>
    <cellStyle name="强调文字颜色 4 10 2" xfId="0"/>
    <cellStyle name="强调文字颜色 4 10 2 2" xfId="0"/>
    <cellStyle name="强调文字颜色 4 10 3" xfId="0"/>
    <cellStyle name="强调文字颜色 4 10 3 2" xfId="0"/>
    <cellStyle name="强调文字颜色 4 10 4" xfId="0"/>
    <cellStyle name="强调文字颜色 4 10 4 2" xfId="0"/>
    <cellStyle name="强调文字颜色 4 10 5" xfId="0"/>
    <cellStyle name="强调文字颜色 4 10 5 2" xfId="0"/>
    <cellStyle name="强调文字颜色 4 10 6" xfId="0"/>
    <cellStyle name="强调文字颜色 4 10 6 2" xfId="0"/>
    <cellStyle name="强调文字颜色 4 10 7" xfId="0"/>
    <cellStyle name="强调文字颜色 4 10 7 2" xfId="0"/>
    <cellStyle name="强调文字颜色 4 10 8" xfId="0"/>
    <cellStyle name="强调文字颜色 4 10 8 2" xfId="0"/>
    <cellStyle name="强调文字颜色 4 10 9" xfId="0"/>
    <cellStyle name="强调文字颜色 4 10 9 2" xfId="0"/>
    <cellStyle name="强调文字颜色 4 11" xfId="0"/>
    <cellStyle name="强调文字颜色 4 11 10" xfId="0"/>
    <cellStyle name="强调文字颜色 4 11 10 2" xfId="0"/>
    <cellStyle name="强调文字颜色 4 11 11" xfId="0"/>
    <cellStyle name="强调文字颜色 4 11 11 2" xfId="0"/>
    <cellStyle name="强调文字颜色 4 11 12" xfId="0"/>
    <cellStyle name="强调文字颜色 4 11 12 2" xfId="0"/>
    <cellStyle name="强调文字颜色 4 11 13" xfId="0"/>
    <cellStyle name="强调文字颜色 4 11 13 2" xfId="0"/>
    <cellStyle name="强调文字颜色 4 11 14" xfId="0"/>
    <cellStyle name="强调文字颜色 4 11 14 2" xfId="0"/>
    <cellStyle name="强调文字颜色 4 11 15" xfId="0"/>
    <cellStyle name="强调文字颜色 4 11 15 2" xfId="0"/>
    <cellStyle name="强调文字颜色 4 11 16" xfId="0"/>
    <cellStyle name="强调文字颜色 4 11 16 2" xfId="0"/>
    <cellStyle name="强调文字颜色 4 11 17" xfId="0"/>
    <cellStyle name="强调文字颜色 4 11 17 2" xfId="0"/>
    <cellStyle name="强调文字颜色 4 11 18" xfId="0"/>
    <cellStyle name="强调文字颜色 4 11 18 2" xfId="0"/>
    <cellStyle name="强调文字颜色 4 11 19" xfId="0"/>
    <cellStyle name="强调文字颜色 4 11 2" xfId="0"/>
    <cellStyle name="强调文字颜色 4 11 2 2" xfId="0"/>
    <cellStyle name="强调文字颜色 4 11 3" xfId="0"/>
    <cellStyle name="强调文字颜色 4 11 3 2" xfId="0"/>
    <cellStyle name="强调文字颜色 4 11 4" xfId="0"/>
    <cellStyle name="强调文字颜色 4 11 4 2" xfId="0"/>
    <cellStyle name="强调文字颜色 4 11 5" xfId="0"/>
    <cellStyle name="强调文字颜色 4 11 5 2" xfId="0"/>
    <cellStyle name="强调文字颜色 4 11 6" xfId="0"/>
    <cellStyle name="强调文字颜色 4 11 6 2" xfId="0"/>
    <cellStyle name="强调文字颜色 4 11 7" xfId="0"/>
    <cellStyle name="强调文字颜色 4 11 7 2" xfId="0"/>
    <cellStyle name="强调文字颜色 4 11 8" xfId="0"/>
    <cellStyle name="强调文字颜色 4 11 8 2" xfId="0"/>
    <cellStyle name="强调文字颜色 4 11 9" xfId="0"/>
    <cellStyle name="强调文字颜色 4 11 9 2" xfId="0"/>
    <cellStyle name="强调文字颜色 4 12" xfId="0"/>
    <cellStyle name="强调文字颜色 4 12 10" xfId="0"/>
    <cellStyle name="强调文字颜色 4 12 10 2" xfId="0"/>
    <cellStyle name="强调文字颜色 4 12 11" xfId="0"/>
    <cellStyle name="强调文字颜色 4 12 11 2" xfId="0"/>
    <cellStyle name="强调文字颜色 4 12 12" xfId="0"/>
    <cellStyle name="强调文字颜色 4 12 12 2" xfId="0"/>
    <cellStyle name="强调文字颜色 4 12 13" xfId="0"/>
    <cellStyle name="强调文字颜色 4 12 13 2" xfId="0"/>
    <cellStyle name="强调文字颜色 4 12 14" xfId="0"/>
    <cellStyle name="强调文字颜色 4 12 14 2" xfId="0"/>
    <cellStyle name="强调文字颜色 4 12 15" xfId="0"/>
    <cellStyle name="强调文字颜色 4 12 15 2" xfId="0"/>
    <cellStyle name="强调文字颜色 4 12 16" xfId="0"/>
    <cellStyle name="强调文字颜色 4 12 16 2" xfId="0"/>
    <cellStyle name="强调文字颜色 4 12 17" xfId="0"/>
    <cellStyle name="强调文字颜色 4 12 17 2" xfId="0"/>
    <cellStyle name="强调文字颜色 4 12 18" xfId="0"/>
    <cellStyle name="强调文字颜色 4 12 18 2" xfId="0"/>
    <cellStyle name="强调文字颜色 4 12 19" xfId="0"/>
    <cellStyle name="强调文字颜色 4 12 2" xfId="0"/>
    <cellStyle name="强调文字颜色 4 12 2 2" xfId="0"/>
    <cellStyle name="强调文字颜色 4 12 3" xfId="0"/>
    <cellStyle name="强调文字颜色 4 12 3 2" xfId="0"/>
    <cellStyle name="强调文字颜色 4 12 4" xfId="0"/>
    <cellStyle name="强调文字颜色 4 12 4 2" xfId="0"/>
    <cellStyle name="强调文字颜色 4 12 5" xfId="0"/>
    <cellStyle name="强调文字颜色 4 12 5 2" xfId="0"/>
    <cellStyle name="强调文字颜色 4 12 6" xfId="0"/>
    <cellStyle name="强调文字颜色 4 12 6 2" xfId="0"/>
    <cellStyle name="强调文字颜色 4 12 7" xfId="0"/>
    <cellStyle name="强调文字颜色 4 12 7 2" xfId="0"/>
    <cellStyle name="强调文字颜色 4 12 8" xfId="0"/>
    <cellStyle name="强调文字颜色 4 12 8 2" xfId="0"/>
    <cellStyle name="强调文字颜色 4 12 9" xfId="0"/>
    <cellStyle name="强调文字颜色 4 12 9 2" xfId="0"/>
    <cellStyle name="强调文字颜色 4 13" xfId="0"/>
    <cellStyle name="强调文字颜色 4 13 10" xfId="0"/>
    <cellStyle name="强调文字颜色 4 13 10 2" xfId="0"/>
    <cellStyle name="强调文字颜色 4 13 11" xfId="0"/>
    <cellStyle name="强调文字颜色 4 13 11 2" xfId="0"/>
    <cellStyle name="强调文字颜色 4 13 12" xfId="0"/>
    <cellStyle name="强调文字颜色 4 13 12 2" xfId="0"/>
    <cellStyle name="强调文字颜色 4 13 13" xfId="0"/>
    <cellStyle name="强调文字颜色 4 13 13 2" xfId="0"/>
    <cellStyle name="强调文字颜色 4 13 14" xfId="0"/>
    <cellStyle name="强调文字颜色 4 13 14 2" xfId="0"/>
    <cellStyle name="强调文字颜色 4 13 15" xfId="0"/>
    <cellStyle name="强调文字颜色 4 13 15 2" xfId="0"/>
    <cellStyle name="强调文字颜色 4 13 16" xfId="0"/>
    <cellStyle name="强调文字颜色 4 13 16 2" xfId="0"/>
    <cellStyle name="强调文字颜色 4 13 17" xfId="0"/>
    <cellStyle name="强调文字颜色 4 13 17 2" xfId="0"/>
    <cellStyle name="强调文字颜色 4 13 18" xfId="0"/>
    <cellStyle name="强调文字颜色 4 13 18 2" xfId="0"/>
    <cellStyle name="强调文字颜色 4 13 19" xfId="0"/>
    <cellStyle name="强调文字颜色 4 13 2" xfId="0"/>
    <cellStyle name="强调文字颜色 4 13 2 2" xfId="0"/>
    <cellStyle name="强调文字颜色 4 13 3" xfId="0"/>
    <cellStyle name="强调文字颜色 4 13 3 2" xfId="0"/>
    <cellStyle name="强调文字颜色 4 13 4" xfId="0"/>
    <cellStyle name="强调文字颜色 4 13 4 2" xfId="0"/>
    <cellStyle name="强调文字颜色 4 13 5" xfId="0"/>
    <cellStyle name="强调文字颜色 4 13 5 2" xfId="0"/>
    <cellStyle name="强调文字颜色 4 13 6" xfId="0"/>
    <cellStyle name="强调文字颜色 4 13 6 2" xfId="0"/>
    <cellStyle name="强调文字颜色 4 13 7" xfId="0"/>
    <cellStyle name="强调文字颜色 4 13 7 2" xfId="0"/>
    <cellStyle name="强调文字颜色 4 13 8" xfId="0"/>
    <cellStyle name="强调文字颜色 4 13 8 2" xfId="0"/>
    <cellStyle name="强调文字颜色 4 13 9" xfId="0"/>
    <cellStyle name="强调文字颜色 4 13 9 2" xfId="0"/>
    <cellStyle name="强调文字颜色 4 14" xfId="0"/>
    <cellStyle name="强调文字颜色 4 15" xfId="0"/>
    <cellStyle name="强调文字颜色 4 16" xfId="0"/>
    <cellStyle name="强调文字颜色 4 2" xfId="0"/>
    <cellStyle name="强调文字颜色 4 2 10" xfId="0"/>
    <cellStyle name="强调文字颜色 4 2 10 2" xfId="0"/>
    <cellStyle name="强调文字颜色 4 2 11" xfId="0"/>
    <cellStyle name="强调文字颜色 4 2 11 2" xfId="0"/>
    <cellStyle name="强调文字颜色 4 2 12" xfId="0"/>
    <cellStyle name="强调文字颜色 4 2 12 2" xfId="0"/>
    <cellStyle name="强调文字颜色 4 2 13" xfId="0"/>
    <cellStyle name="强调文字颜色 4 2 13 2" xfId="0"/>
    <cellStyle name="强调文字颜色 4 2 14" xfId="0"/>
    <cellStyle name="强调文字颜色 4 2 14 2" xfId="0"/>
    <cellStyle name="强调文字颜色 4 2 15" xfId="0"/>
    <cellStyle name="强调文字颜色 4 2 15 2" xfId="0"/>
    <cellStyle name="强调文字颜色 4 2 16" xfId="0"/>
    <cellStyle name="强调文字颜色 4 2 16 2" xfId="0"/>
    <cellStyle name="强调文字颜色 4 2 17" xfId="0"/>
    <cellStyle name="强调文字颜色 4 2 18" xfId="0"/>
    <cellStyle name="强调文字颜色 4 2 19" xfId="0"/>
    <cellStyle name="强调文字颜色 4 2 2" xfId="0"/>
    <cellStyle name="强调文字颜色 4 2 2 10" xfId="0"/>
    <cellStyle name="强调文字颜色 4 2 2 11" xfId="0"/>
    <cellStyle name="强调文字颜色 4 2 2 12" xfId="0"/>
    <cellStyle name="强调文字颜色 4 2 2 13" xfId="0"/>
    <cellStyle name="强调文字颜色 4 2 2 14" xfId="0"/>
    <cellStyle name="强调文字颜色 4 2 2 15" xfId="0"/>
    <cellStyle name="强调文字颜色 4 2 2 16" xfId="0"/>
    <cellStyle name="强调文字颜色 4 2 2 17" xfId="0"/>
    <cellStyle name="强调文字颜色 4 2 2 18" xfId="0"/>
    <cellStyle name="强调文字颜色 4 2 2 19" xfId="0"/>
    <cellStyle name="强调文字颜色 4 2 2 2" xfId="0"/>
    <cellStyle name="强调文字颜色 4 2 2 20" xfId="0"/>
    <cellStyle name="强调文字颜色 4 2 2 21" xfId="0"/>
    <cellStyle name="强调文字颜色 4 2 2 3" xfId="0"/>
    <cellStyle name="强调文字颜色 4 2 2 4" xfId="0"/>
    <cellStyle name="强调文字颜色 4 2 2 5" xfId="0"/>
    <cellStyle name="强调文字颜色 4 2 2 6" xfId="0"/>
    <cellStyle name="强调文字颜色 4 2 2 7" xfId="0"/>
    <cellStyle name="强调文字颜色 4 2 2 8" xfId="0"/>
    <cellStyle name="强调文字颜色 4 2 2 9" xfId="0"/>
    <cellStyle name="强调文字颜色 4 2 20" xfId="0"/>
    <cellStyle name="强调文字颜色 4 2 21" xfId="0"/>
    <cellStyle name="强调文字颜色 4 2 22" xfId="0"/>
    <cellStyle name="强调文字颜色 4 2 22 2" xfId="0"/>
    <cellStyle name="强调文字颜色 4 2 23" xfId="0"/>
    <cellStyle name="强调文字颜色 4 2 23 2" xfId="0"/>
    <cellStyle name="强调文字颜色 4 2 24" xfId="0"/>
    <cellStyle name="强调文字颜色 4 2 24 2" xfId="0"/>
    <cellStyle name="强调文字颜色 4 2 25" xfId="0"/>
    <cellStyle name="强调文字颜色 4 2 25 2" xfId="0"/>
    <cellStyle name="强调文字颜色 4 2 26" xfId="0"/>
    <cellStyle name="强调文字颜色 4 2 26 2" xfId="0"/>
    <cellStyle name="强调文字颜色 4 2 27" xfId="0"/>
    <cellStyle name="强调文字颜色 4 2 27 2" xfId="0"/>
    <cellStyle name="强调文字颜色 4 2 28" xfId="0"/>
    <cellStyle name="强调文字颜色 4 2 28 2" xfId="0"/>
    <cellStyle name="强调文字颜色 4 2 29" xfId="0"/>
    <cellStyle name="强调文字颜色 4 2 3" xfId="0"/>
    <cellStyle name="强调文字颜色 4 2 4" xfId="0"/>
    <cellStyle name="强调文字颜色 4 2 4 10" xfId="0"/>
    <cellStyle name="强调文字颜色 4 2 4 11" xfId="0"/>
    <cellStyle name="强调文字颜色 4 2 4 12" xfId="0"/>
    <cellStyle name="强调文字颜色 4 2 4 13" xfId="0"/>
    <cellStyle name="强调文字颜色 4 2 4 14" xfId="0"/>
    <cellStyle name="强调文字颜色 4 2 4 15" xfId="0"/>
    <cellStyle name="强调文字颜色 4 2 4 16" xfId="0"/>
    <cellStyle name="强调文字颜色 4 2 4 17" xfId="0"/>
    <cellStyle name="强调文字颜色 4 2 4 18" xfId="0"/>
    <cellStyle name="强调文字颜色 4 2 4 19" xfId="0"/>
    <cellStyle name="强调文字颜色 4 2 4 2" xfId="0"/>
    <cellStyle name="强调文字颜色 4 2 4 20" xfId="0"/>
    <cellStyle name="强调文字颜色 4 2 4 3" xfId="0"/>
    <cellStyle name="强调文字颜色 4 2 4 4" xfId="0"/>
    <cellStyle name="强调文字颜色 4 2 4 5" xfId="0"/>
    <cellStyle name="强调文字颜色 4 2 4 6" xfId="0"/>
    <cellStyle name="强调文字颜色 4 2 4 7" xfId="0"/>
    <cellStyle name="强调文字颜色 4 2 4 8" xfId="0"/>
    <cellStyle name="强调文字颜色 4 2 4 9" xfId="0"/>
    <cellStyle name="强调文字颜色 4 2 5" xfId="0"/>
    <cellStyle name="强调文字颜色 4 2 6" xfId="0"/>
    <cellStyle name="强调文字颜色 4 2 7" xfId="0"/>
    <cellStyle name="强调文字颜色 4 2 7 10" xfId="0"/>
    <cellStyle name="强调文字颜色 4 2 7 11" xfId="0"/>
    <cellStyle name="强调文字颜色 4 2 7 12" xfId="0"/>
    <cellStyle name="强调文字颜色 4 2 7 13" xfId="0"/>
    <cellStyle name="强调文字颜色 4 2 7 14" xfId="0"/>
    <cellStyle name="强调文字颜色 4 2 7 15" xfId="0"/>
    <cellStyle name="强调文字颜色 4 2 7 16" xfId="0"/>
    <cellStyle name="强调文字颜色 4 2 7 17" xfId="0"/>
    <cellStyle name="强调文字颜色 4 2 7 18" xfId="0"/>
    <cellStyle name="强调文字颜色 4 2 7 19" xfId="0"/>
    <cellStyle name="强调文字颜色 4 2 7 19 2" xfId="0"/>
    <cellStyle name="强调文字颜色 4 2 7 2" xfId="0"/>
    <cellStyle name="强调文字颜色 4 2 7 3" xfId="0"/>
    <cellStyle name="强调文字颜色 4 2 7 4" xfId="0"/>
    <cellStyle name="强调文字颜色 4 2 7 5" xfId="0"/>
    <cellStyle name="强调文字颜色 4 2 7 6" xfId="0"/>
    <cellStyle name="强调文字颜色 4 2 7 7" xfId="0"/>
    <cellStyle name="强调文字颜色 4 2 7 8" xfId="0"/>
    <cellStyle name="强调文字颜色 4 2 7 9" xfId="0"/>
    <cellStyle name="强调文字颜色 4 2 8" xfId="0"/>
    <cellStyle name="强调文字颜色 4 2 8 2" xfId="0"/>
    <cellStyle name="强调文字颜色 4 2 8 2 2" xfId="0"/>
    <cellStyle name="强调文字颜色 4 2 9" xfId="0"/>
    <cellStyle name="强调文字颜色 4 2 9 2" xfId="0"/>
    <cellStyle name="强调文字颜色 4 3" xfId="0"/>
    <cellStyle name="强调文字颜色 4 3 10" xfId="0"/>
    <cellStyle name="强调文字颜色 4 3 11" xfId="0"/>
    <cellStyle name="强调文字颜色 4 3 12" xfId="0"/>
    <cellStyle name="强调文字颜色 4 3 13" xfId="0"/>
    <cellStyle name="强调文字颜色 4 3 14" xfId="0"/>
    <cellStyle name="强调文字颜色 4 3 15" xfId="0"/>
    <cellStyle name="强调文字颜色 4 3 16" xfId="0"/>
    <cellStyle name="强调文字颜色 4 3 17" xfId="0"/>
    <cellStyle name="强调文字颜色 4 3 18" xfId="0"/>
    <cellStyle name="强调文字颜色 4 3 19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0" xfId="0"/>
    <cellStyle name="强调文字颜色 4 3 21" xfId="0"/>
    <cellStyle name="强调文字颜色 4 3 22" xfId="0"/>
    <cellStyle name="强调文字颜色 4 3 23" xfId="0"/>
    <cellStyle name="强调文字颜色 4 3 24" xfId="0"/>
    <cellStyle name="强调文字颜色 4 3 25" xfId="0"/>
    <cellStyle name="强调文字颜色 4 3 26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10" xfId="0"/>
    <cellStyle name="强调文字颜色 4 4 10 2" xfId="0"/>
    <cellStyle name="强调文字颜色 4 4 11" xfId="0"/>
    <cellStyle name="强调文字颜色 4 4 11 2" xfId="0"/>
    <cellStyle name="强调文字颜色 4 4 12" xfId="0"/>
    <cellStyle name="强调文字颜色 4 4 12 2" xfId="0"/>
    <cellStyle name="强调文字颜色 4 4 13" xfId="0"/>
    <cellStyle name="强调文字颜色 4 4 13 2" xfId="0"/>
    <cellStyle name="强调文字颜色 4 4 14" xfId="0"/>
    <cellStyle name="强调文字颜色 4 4 14 2" xfId="0"/>
    <cellStyle name="强调文字颜色 4 4 15" xfId="0"/>
    <cellStyle name="强调文字颜色 4 4 15 2" xfId="0"/>
    <cellStyle name="强调文字颜色 4 4 16" xfId="0"/>
    <cellStyle name="强调文字颜色 4 4 16 2" xfId="0"/>
    <cellStyle name="强调文字颜色 4 4 17" xfId="0"/>
    <cellStyle name="强调文字颜色 4 4 17 2" xfId="0"/>
    <cellStyle name="强调文字颜色 4 4 18" xfId="0"/>
    <cellStyle name="强调文字颜色 4 4 18 2" xfId="0"/>
    <cellStyle name="强调文字颜色 4 4 19" xfId="0"/>
    <cellStyle name="强调文字颜色 4 4 19 2" xfId="0"/>
    <cellStyle name="强调文字颜色 4 4 2" xfId="0"/>
    <cellStyle name="强调文字颜色 4 4 2 10" xfId="0"/>
    <cellStyle name="强调文字颜色 4 4 2 10 2" xfId="0"/>
    <cellStyle name="强调文字颜色 4 4 2 11" xfId="0"/>
    <cellStyle name="强调文字颜色 4 4 2 11 2" xfId="0"/>
    <cellStyle name="强调文字颜色 4 4 2 12" xfId="0"/>
    <cellStyle name="强调文字颜色 4 4 2 12 2" xfId="0"/>
    <cellStyle name="强调文字颜色 4 4 2 13" xfId="0"/>
    <cellStyle name="强调文字颜色 4 4 2 13 2" xfId="0"/>
    <cellStyle name="强调文字颜色 4 4 2 14" xfId="0"/>
    <cellStyle name="强调文字颜色 4 4 2 14 2" xfId="0"/>
    <cellStyle name="强调文字颜色 4 4 2 15" xfId="0"/>
    <cellStyle name="强调文字颜色 4 4 2 15 2" xfId="0"/>
    <cellStyle name="强调文字颜色 4 4 2 16" xfId="0"/>
    <cellStyle name="强调文字颜色 4 4 2 16 2" xfId="0"/>
    <cellStyle name="强调文字颜色 4 4 2 17" xfId="0"/>
    <cellStyle name="强调文字颜色 4 4 2 17 2" xfId="0"/>
    <cellStyle name="强调文字颜色 4 4 2 18" xfId="0"/>
    <cellStyle name="强调文字颜色 4 4 2 18 2" xfId="0"/>
    <cellStyle name="强调文字颜色 4 4 2 19" xfId="0"/>
    <cellStyle name="强调文字颜色 4 4 2 2" xfId="0"/>
    <cellStyle name="强调文字颜色 4 4 2 2 2" xfId="0"/>
    <cellStyle name="强调文字颜色 4 4 2 3" xfId="0"/>
    <cellStyle name="强调文字颜色 4 4 2 3 2" xfId="0"/>
    <cellStyle name="强调文字颜色 4 4 2 4" xfId="0"/>
    <cellStyle name="强调文字颜色 4 4 2 4 2" xfId="0"/>
    <cellStyle name="强调文字颜色 4 4 2 5" xfId="0"/>
    <cellStyle name="强调文字颜色 4 4 2 5 2" xfId="0"/>
    <cellStyle name="强调文字颜色 4 4 2 6" xfId="0"/>
    <cellStyle name="强调文字颜色 4 4 2 6 2" xfId="0"/>
    <cellStyle name="强调文字颜色 4 4 2 7" xfId="0"/>
    <cellStyle name="强调文字颜色 4 4 2 7 2" xfId="0"/>
    <cellStyle name="强调文字颜色 4 4 2 8" xfId="0"/>
    <cellStyle name="强调文字颜色 4 4 2 8 2" xfId="0"/>
    <cellStyle name="强调文字颜色 4 4 2 9" xfId="0"/>
    <cellStyle name="强调文字颜色 4 4 2 9 2" xfId="0"/>
    <cellStyle name="强调文字颜色 4 4 20" xfId="0"/>
    <cellStyle name="强调文字颜色 4 4 20 2" xfId="0"/>
    <cellStyle name="强调文字颜色 4 4 21" xfId="0"/>
    <cellStyle name="强调文字颜色 4 4 21 2" xfId="0"/>
    <cellStyle name="强调文字颜色 4 4 22" xfId="0"/>
    <cellStyle name="强调文字颜色 4 4 22 2" xfId="0"/>
    <cellStyle name="强调文字颜色 4 4 23" xfId="0"/>
    <cellStyle name="强调文字颜色 4 4 23 2" xfId="0"/>
    <cellStyle name="强调文字颜色 4 4 24" xfId="0"/>
    <cellStyle name="强调文字颜色 4 4 24 2" xfId="0"/>
    <cellStyle name="强调文字颜色 4 4 25" xfId="0"/>
    <cellStyle name="强调文字颜色 4 4 25 2" xfId="0"/>
    <cellStyle name="强调文字颜色 4 4 26" xfId="0"/>
    <cellStyle name="强调文字颜色 4 4 3" xfId="0"/>
    <cellStyle name="强调文字颜色 4 4 3 2" xfId="0"/>
    <cellStyle name="强调文字颜色 4 4 4" xfId="0"/>
    <cellStyle name="强调文字颜色 4 4 4 2" xfId="0"/>
    <cellStyle name="强调文字颜色 4 4 5" xfId="0"/>
    <cellStyle name="强调文字颜色 4 4 5 2" xfId="0"/>
    <cellStyle name="强调文字颜色 4 4 6" xfId="0"/>
    <cellStyle name="强调文字颜色 4 4 6 2" xfId="0"/>
    <cellStyle name="强调文字颜色 4 4 7" xfId="0"/>
    <cellStyle name="强调文字颜色 4 4 7 2" xfId="0"/>
    <cellStyle name="强调文字颜色 4 4 8" xfId="0"/>
    <cellStyle name="强调文字颜色 4 4 8 2" xfId="0"/>
    <cellStyle name="强调文字颜色 4 4 9" xfId="0"/>
    <cellStyle name="强调文字颜色 4 4 9 2" xfId="0"/>
    <cellStyle name="强调文字颜色 4 5" xfId="0"/>
    <cellStyle name="强调文字颜色 4 5 10" xfId="0"/>
    <cellStyle name="强调文字颜色 4 5 10 2" xfId="0"/>
    <cellStyle name="强调文字颜色 4 5 11" xfId="0"/>
    <cellStyle name="强调文字颜色 4 5 11 2" xfId="0"/>
    <cellStyle name="强调文字颜色 4 5 12" xfId="0"/>
    <cellStyle name="强调文字颜色 4 5 12 2" xfId="0"/>
    <cellStyle name="强调文字颜色 4 5 13" xfId="0"/>
    <cellStyle name="强调文字颜色 4 5 13 2" xfId="0"/>
    <cellStyle name="强调文字颜色 4 5 14" xfId="0"/>
    <cellStyle name="强调文字颜色 4 5 14 2" xfId="0"/>
    <cellStyle name="强调文字颜色 4 5 15" xfId="0"/>
    <cellStyle name="强调文字颜色 4 5 15 2" xfId="0"/>
    <cellStyle name="强调文字颜色 4 5 16" xfId="0"/>
    <cellStyle name="强调文字颜色 4 5 16 2" xfId="0"/>
    <cellStyle name="强调文字颜色 4 5 17" xfId="0"/>
    <cellStyle name="强调文字颜色 4 5 17 2" xfId="0"/>
    <cellStyle name="强调文字颜色 4 5 18" xfId="0"/>
    <cellStyle name="强调文字颜色 4 5 18 2" xfId="0"/>
    <cellStyle name="强调文字颜色 4 5 19" xfId="0"/>
    <cellStyle name="强调文字颜色 4 5 19 2" xfId="0"/>
    <cellStyle name="强调文字颜色 4 5 2" xfId="0"/>
    <cellStyle name="强调文字颜色 4 5 2 10" xfId="0"/>
    <cellStyle name="强调文字颜色 4 5 2 10 2" xfId="0"/>
    <cellStyle name="强调文字颜色 4 5 2 11" xfId="0"/>
    <cellStyle name="强调文字颜色 4 5 2 11 2" xfId="0"/>
    <cellStyle name="强调文字颜色 4 5 2 12" xfId="0"/>
    <cellStyle name="强调文字颜色 4 5 2 12 2" xfId="0"/>
    <cellStyle name="强调文字颜色 4 5 2 13" xfId="0"/>
    <cellStyle name="强调文字颜色 4 5 2 13 2" xfId="0"/>
    <cellStyle name="强调文字颜色 4 5 2 14" xfId="0"/>
    <cellStyle name="强调文字颜色 4 5 2 14 2" xfId="0"/>
    <cellStyle name="强调文字颜色 4 5 2 15" xfId="0"/>
    <cellStyle name="强调文字颜色 4 5 2 15 2" xfId="0"/>
    <cellStyle name="强调文字颜色 4 5 2 16" xfId="0"/>
    <cellStyle name="强调文字颜色 4 5 2 16 2" xfId="0"/>
    <cellStyle name="强调文字颜色 4 5 2 17" xfId="0"/>
    <cellStyle name="强调文字颜色 4 5 2 17 2" xfId="0"/>
    <cellStyle name="强调文字颜色 4 5 2 18" xfId="0"/>
    <cellStyle name="强调文字颜色 4 5 2 18 2" xfId="0"/>
    <cellStyle name="强调文字颜色 4 5 2 19" xfId="0"/>
    <cellStyle name="强调文字颜色 4 5 2 2" xfId="0"/>
    <cellStyle name="强调文字颜色 4 5 2 2 2" xfId="0"/>
    <cellStyle name="强调文字颜色 4 5 2 3" xfId="0"/>
    <cellStyle name="强调文字颜色 4 5 2 3 2" xfId="0"/>
    <cellStyle name="强调文字颜色 4 5 2 4" xfId="0"/>
    <cellStyle name="强调文字颜色 4 5 2 4 2" xfId="0"/>
    <cellStyle name="强调文字颜色 4 5 2 5" xfId="0"/>
    <cellStyle name="强调文字颜色 4 5 2 5 2" xfId="0"/>
    <cellStyle name="强调文字颜色 4 5 2 6" xfId="0"/>
    <cellStyle name="强调文字颜色 4 5 2 6 2" xfId="0"/>
    <cellStyle name="强调文字颜色 4 5 2 7" xfId="0"/>
    <cellStyle name="强调文字颜色 4 5 2 7 2" xfId="0"/>
    <cellStyle name="强调文字颜色 4 5 2 8" xfId="0"/>
    <cellStyle name="强调文字颜色 4 5 2 8 2" xfId="0"/>
    <cellStyle name="强调文字颜色 4 5 2 9" xfId="0"/>
    <cellStyle name="强调文字颜色 4 5 2 9 2" xfId="0"/>
    <cellStyle name="强调文字颜色 4 5 20" xfId="0"/>
    <cellStyle name="强调文字颜色 4 5 20 2" xfId="0"/>
    <cellStyle name="强调文字颜色 4 5 21" xfId="0"/>
    <cellStyle name="强调文字颜色 4 5 21 2" xfId="0"/>
    <cellStyle name="强调文字颜色 4 5 22" xfId="0"/>
    <cellStyle name="强调文字颜色 4 5 22 2" xfId="0"/>
    <cellStyle name="强调文字颜色 4 5 23" xfId="0"/>
    <cellStyle name="强调文字颜色 4 5 23 2" xfId="0"/>
    <cellStyle name="强调文字颜色 4 5 24" xfId="0"/>
    <cellStyle name="强调文字颜色 4 5 24 2" xfId="0"/>
    <cellStyle name="强调文字颜色 4 5 25" xfId="0"/>
    <cellStyle name="强调文字颜色 4 5 25 2" xfId="0"/>
    <cellStyle name="强调文字颜色 4 5 26" xfId="0"/>
    <cellStyle name="强调文字颜色 4 5 3" xfId="0"/>
    <cellStyle name="强调文字颜色 4 5 3 2" xfId="0"/>
    <cellStyle name="强调文字颜色 4 5 4" xfId="0"/>
    <cellStyle name="强调文字颜色 4 5 4 2" xfId="0"/>
    <cellStyle name="强调文字颜色 4 5 5" xfId="0"/>
    <cellStyle name="强调文字颜色 4 5 5 2" xfId="0"/>
    <cellStyle name="强调文字颜色 4 5 6" xfId="0"/>
    <cellStyle name="强调文字颜色 4 5 6 2" xfId="0"/>
    <cellStyle name="强调文字颜色 4 5 7" xfId="0"/>
    <cellStyle name="强调文字颜色 4 5 7 2" xfId="0"/>
    <cellStyle name="强调文字颜色 4 5 8" xfId="0"/>
    <cellStyle name="强调文字颜色 4 5 8 2" xfId="0"/>
    <cellStyle name="强调文字颜色 4 5 9" xfId="0"/>
    <cellStyle name="强调文字颜色 4 5 9 2" xfId="0"/>
    <cellStyle name="强调文字颜色 4 6" xfId="0"/>
    <cellStyle name="强调文字颜色 4 6 10" xfId="0"/>
    <cellStyle name="强调文字颜色 4 6 10 2" xfId="0"/>
    <cellStyle name="强调文字颜色 4 6 11" xfId="0"/>
    <cellStyle name="强调文字颜色 4 6 11 2" xfId="0"/>
    <cellStyle name="强调文字颜色 4 6 12" xfId="0"/>
    <cellStyle name="强调文字颜色 4 6 12 2" xfId="0"/>
    <cellStyle name="强调文字颜色 4 6 13" xfId="0"/>
    <cellStyle name="强调文字颜色 4 6 13 2" xfId="0"/>
    <cellStyle name="强调文字颜色 4 6 14" xfId="0"/>
    <cellStyle name="强调文字颜色 4 6 14 2" xfId="0"/>
    <cellStyle name="强调文字颜色 4 6 15" xfId="0"/>
    <cellStyle name="强调文字颜色 4 6 15 2" xfId="0"/>
    <cellStyle name="强调文字颜色 4 6 16" xfId="0"/>
    <cellStyle name="强调文字颜色 4 6 16 2" xfId="0"/>
    <cellStyle name="强调文字颜色 4 6 17" xfId="0"/>
    <cellStyle name="强调文字颜色 4 6 17 2" xfId="0"/>
    <cellStyle name="强调文字颜色 4 6 18" xfId="0"/>
    <cellStyle name="强调文字颜色 4 6 18 2" xfId="0"/>
    <cellStyle name="强调文字颜色 4 6 19" xfId="0"/>
    <cellStyle name="强调文字颜色 4 6 19 2" xfId="0"/>
    <cellStyle name="强调文字颜色 4 6 2" xfId="0"/>
    <cellStyle name="强调文字颜色 4 6 2 2" xfId="0"/>
    <cellStyle name="强调文字颜色 4 6 20" xfId="0"/>
    <cellStyle name="强调文字颜色 4 6 20 2" xfId="0"/>
    <cellStyle name="强调文字颜色 4 6 21" xfId="0"/>
    <cellStyle name="强调文字颜色 4 6 3" xfId="0"/>
    <cellStyle name="强调文字颜色 4 6 3 2" xfId="0"/>
    <cellStyle name="强调文字颜色 4 6 4" xfId="0"/>
    <cellStyle name="强调文字颜色 4 6 4 2" xfId="0"/>
    <cellStyle name="强调文字颜色 4 6 5" xfId="0"/>
    <cellStyle name="强调文字颜色 4 6 5 2" xfId="0"/>
    <cellStyle name="强调文字颜色 4 6 6" xfId="0"/>
    <cellStyle name="强调文字颜色 4 6 6 2" xfId="0"/>
    <cellStyle name="强调文字颜色 4 6 7" xfId="0"/>
    <cellStyle name="强调文字颜色 4 6 7 2" xfId="0"/>
    <cellStyle name="强调文字颜色 4 6 8" xfId="0"/>
    <cellStyle name="强调文字颜色 4 6 8 2" xfId="0"/>
    <cellStyle name="强调文字颜色 4 6 9" xfId="0"/>
    <cellStyle name="强调文字颜色 4 6 9 2" xfId="0"/>
    <cellStyle name="强调文字颜色 4 7" xfId="0"/>
    <cellStyle name="强调文字颜色 4 7 10" xfId="0"/>
    <cellStyle name="强调文字颜色 4 7 10 2" xfId="0"/>
    <cellStyle name="强调文字颜色 4 7 11" xfId="0"/>
    <cellStyle name="强调文字颜色 4 7 11 2" xfId="0"/>
    <cellStyle name="强调文字颜色 4 7 12" xfId="0"/>
    <cellStyle name="强调文字颜色 4 7 12 2" xfId="0"/>
    <cellStyle name="强调文字颜色 4 7 13" xfId="0"/>
    <cellStyle name="强调文字颜色 4 7 13 2" xfId="0"/>
    <cellStyle name="强调文字颜色 4 7 14" xfId="0"/>
    <cellStyle name="强调文字颜色 4 7 14 2" xfId="0"/>
    <cellStyle name="强调文字颜色 4 7 15" xfId="0"/>
    <cellStyle name="强调文字颜色 4 7 15 2" xfId="0"/>
    <cellStyle name="强调文字颜色 4 7 16" xfId="0"/>
    <cellStyle name="强调文字颜色 4 7 16 2" xfId="0"/>
    <cellStyle name="强调文字颜色 4 7 17" xfId="0"/>
    <cellStyle name="强调文字颜色 4 7 17 2" xfId="0"/>
    <cellStyle name="强调文字颜色 4 7 18" xfId="0"/>
    <cellStyle name="强调文字颜色 4 7 18 2" xfId="0"/>
    <cellStyle name="强调文字颜色 4 7 19" xfId="0"/>
    <cellStyle name="强调文字颜色 4 7 2" xfId="0"/>
    <cellStyle name="强调文字颜色 4 7 2 2" xfId="0"/>
    <cellStyle name="强调文字颜色 4 7 3" xfId="0"/>
    <cellStyle name="强调文字颜色 4 7 3 2" xfId="0"/>
    <cellStyle name="强调文字颜色 4 7 4" xfId="0"/>
    <cellStyle name="强调文字颜色 4 7 4 2" xfId="0"/>
    <cellStyle name="强调文字颜色 4 7 5" xfId="0"/>
    <cellStyle name="强调文字颜色 4 7 5 2" xfId="0"/>
    <cellStyle name="强调文字颜色 4 7 6" xfId="0"/>
    <cellStyle name="强调文字颜色 4 7 6 2" xfId="0"/>
    <cellStyle name="强调文字颜色 4 7 7" xfId="0"/>
    <cellStyle name="强调文字颜色 4 7 7 2" xfId="0"/>
    <cellStyle name="强调文字颜色 4 7 8" xfId="0"/>
    <cellStyle name="强调文字颜色 4 7 8 2" xfId="0"/>
    <cellStyle name="强调文字颜色 4 7 9" xfId="0"/>
    <cellStyle name="强调文字颜色 4 7 9 2" xfId="0"/>
    <cellStyle name="强调文字颜色 4 8" xfId="0"/>
    <cellStyle name="强调文字颜色 4 8 10" xfId="0"/>
    <cellStyle name="强调文字颜色 4 8 10 2" xfId="0"/>
    <cellStyle name="强调文字颜色 4 8 11" xfId="0"/>
    <cellStyle name="强调文字颜色 4 8 11 2" xfId="0"/>
    <cellStyle name="强调文字颜色 4 8 12" xfId="0"/>
    <cellStyle name="强调文字颜色 4 8 12 2" xfId="0"/>
    <cellStyle name="强调文字颜色 4 8 13" xfId="0"/>
    <cellStyle name="强调文字颜色 4 8 13 2" xfId="0"/>
    <cellStyle name="强调文字颜色 4 8 14" xfId="0"/>
    <cellStyle name="强调文字颜色 4 8 14 2" xfId="0"/>
    <cellStyle name="强调文字颜色 4 8 15" xfId="0"/>
    <cellStyle name="强调文字颜色 4 8 15 2" xfId="0"/>
    <cellStyle name="强调文字颜色 4 8 16" xfId="0"/>
    <cellStyle name="强调文字颜色 4 8 16 2" xfId="0"/>
    <cellStyle name="强调文字颜色 4 8 17" xfId="0"/>
    <cellStyle name="强调文字颜色 4 8 17 2" xfId="0"/>
    <cellStyle name="强调文字颜色 4 8 18" xfId="0"/>
    <cellStyle name="强调文字颜色 4 8 18 2" xfId="0"/>
    <cellStyle name="强调文字颜色 4 8 19" xfId="0"/>
    <cellStyle name="强调文字颜色 4 8 2" xfId="0"/>
    <cellStyle name="强调文字颜色 4 8 2 2" xfId="0"/>
    <cellStyle name="强调文字颜色 4 8 3" xfId="0"/>
    <cellStyle name="强调文字颜色 4 8 3 2" xfId="0"/>
    <cellStyle name="强调文字颜色 4 8 4" xfId="0"/>
    <cellStyle name="强调文字颜色 4 8 4 2" xfId="0"/>
    <cellStyle name="强调文字颜色 4 8 5" xfId="0"/>
    <cellStyle name="强调文字颜色 4 8 5 2" xfId="0"/>
    <cellStyle name="强调文字颜色 4 8 6" xfId="0"/>
    <cellStyle name="强调文字颜色 4 8 6 2" xfId="0"/>
    <cellStyle name="强调文字颜色 4 8 7" xfId="0"/>
    <cellStyle name="强调文字颜色 4 8 7 2" xfId="0"/>
    <cellStyle name="强调文字颜色 4 8 8" xfId="0"/>
    <cellStyle name="强调文字颜色 4 8 8 2" xfId="0"/>
    <cellStyle name="强调文字颜色 4 8 9" xfId="0"/>
    <cellStyle name="强调文字颜色 4 8 9 2" xfId="0"/>
    <cellStyle name="强调文字颜色 4 9" xfId="0"/>
    <cellStyle name="强调文字颜色 4 9 10" xfId="0"/>
    <cellStyle name="强调文字颜色 4 9 10 2" xfId="0"/>
    <cellStyle name="强调文字颜色 4 9 11" xfId="0"/>
    <cellStyle name="强调文字颜色 4 9 11 2" xfId="0"/>
    <cellStyle name="强调文字颜色 4 9 12" xfId="0"/>
    <cellStyle name="强调文字颜色 4 9 12 2" xfId="0"/>
    <cellStyle name="强调文字颜色 4 9 13" xfId="0"/>
    <cellStyle name="强调文字颜色 4 9 13 2" xfId="0"/>
    <cellStyle name="强调文字颜色 4 9 14" xfId="0"/>
    <cellStyle name="强调文字颜色 4 9 14 2" xfId="0"/>
    <cellStyle name="强调文字颜色 4 9 15" xfId="0"/>
    <cellStyle name="强调文字颜色 4 9 15 2" xfId="0"/>
    <cellStyle name="强调文字颜色 4 9 16" xfId="0"/>
    <cellStyle name="强调文字颜色 4 9 16 2" xfId="0"/>
    <cellStyle name="强调文字颜色 4 9 17" xfId="0"/>
    <cellStyle name="强调文字颜色 4 9 17 2" xfId="0"/>
    <cellStyle name="强调文字颜色 4 9 18" xfId="0"/>
    <cellStyle name="强调文字颜色 4 9 18 2" xfId="0"/>
    <cellStyle name="强调文字颜色 4 9 19" xfId="0"/>
    <cellStyle name="强调文字颜色 4 9 2" xfId="0"/>
    <cellStyle name="强调文字颜色 4 9 2 2" xfId="0"/>
    <cellStyle name="强调文字颜色 4 9 3" xfId="0"/>
    <cellStyle name="强调文字颜色 4 9 3 2" xfId="0"/>
    <cellStyle name="强调文字颜色 4 9 4" xfId="0"/>
    <cellStyle name="强调文字颜色 4 9 4 2" xfId="0"/>
    <cellStyle name="强调文字颜色 4 9 5" xfId="0"/>
    <cellStyle name="强调文字颜色 4 9 5 2" xfId="0"/>
    <cellStyle name="强调文字颜色 4 9 6" xfId="0"/>
    <cellStyle name="强调文字颜色 4 9 6 2" xfId="0"/>
    <cellStyle name="强调文字颜色 4 9 7" xfId="0"/>
    <cellStyle name="强调文字颜色 4 9 7 2" xfId="0"/>
    <cellStyle name="强调文字颜色 4 9 8" xfId="0"/>
    <cellStyle name="强调文字颜色 4 9 8 2" xfId="0"/>
    <cellStyle name="强调文字颜色 4 9 9" xfId="0"/>
    <cellStyle name="强调文字颜色 4 9 9 2" xfId="0"/>
    <cellStyle name="强调文字颜色 5 10" xfId="0"/>
    <cellStyle name="强调文字颜色 5 10 10" xfId="0"/>
    <cellStyle name="强调文字颜色 5 10 10 2" xfId="0"/>
    <cellStyle name="强调文字颜色 5 10 11" xfId="0"/>
    <cellStyle name="强调文字颜色 5 10 11 2" xfId="0"/>
    <cellStyle name="强调文字颜色 5 10 12" xfId="0"/>
    <cellStyle name="强调文字颜色 5 10 12 2" xfId="0"/>
    <cellStyle name="强调文字颜色 5 10 13" xfId="0"/>
    <cellStyle name="强调文字颜色 5 10 13 2" xfId="0"/>
    <cellStyle name="强调文字颜色 5 10 14" xfId="0"/>
    <cellStyle name="强调文字颜色 5 10 14 2" xfId="0"/>
    <cellStyle name="强调文字颜色 5 10 15" xfId="0"/>
    <cellStyle name="强调文字颜色 5 10 15 2" xfId="0"/>
    <cellStyle name="强调文字颜色 5 10 16" xfId="0"/>
    <cellStyle name="强调文字颜色 5 10 16 2" xfId="0"/>
    <cellStyle name="强调文字颜色 5 10 17" xfId="0"/>
    <cellStyle name="强调文字颜色 5 10 17 2" xfId="0"/>
    <cellStyle name="强调文字颜色 5 10 18" xfId="0"/>
    <cellStyle name="强调文字颜色 5 10 18 2" xfId="0"/>
    <cellStyle name="强调文字颜色 5 10 19" xfId="0"/>
    <cellStyle name="强调文字颜色 5 10 2" xfId="0"/>
    <cellStyle name="强调文字颜色 5 10 2 2" xfId="0"/>
    <cellStyle name="强调文字颜色 5 10 3" xfId="0"/>
    <cellStyle name="强调文字颜色 5 10 3 2" xfId="0"/>
    <cellStyle name="强调文字颜色 5 10 4" xfId="0"/>
    <cellStyle name="强调文字颜色 5 10 4 2" xfId="0"/>
    <cellStyle name="强调文字颜色 5 10 5" xfId="0"/>
    <cellStyle name="强调文字颜色 5 10 5 2" xfId="0"/>
    <cellStyle name="强调文字颜色 5 10 6" xfId="0"/>
    <cellStyle name="强调文字颜色 5 10 6 2" xfId="0"/>
    <cellStyle name="强调文字颜色 5 10 7" xfId="0"/>
    <cellStyle name="强调文字颜色 5 10 7 2" xfId="0"/>
    <cellStyle name="强调文字颜色 5 10 8" xfId="0"/>
    <cellStyle name="强调文字颜色 5 10 8 2" xfId="0"/>
    <cellStyle name="强调文字颜色 5 10 9" xfId="0"/>
    <cellStyle name="强调文字颜色 5 10 9 2" xfId="0"/>
    <cellStyle name="强调文字颜色 5 11" xfId="0"/>
    <cellStyle name="强调文字颜色 5 11 10" xfId="0"/>
    <cellStyle name="强调文字颜色 5 11 10 2" xfId="0"/>
    <cellStyle name="强调文字颜色 5 11 11" xfId="0"/>
    <cellStyle name="强调文字颜色 5 11 11 2" xfId="0"/>
    <cellStyle name="强调文字颜色 5 11 12" xfId="0"/>
    <cellStyle name="强调文字颜色 5 11 12 2" xfId="0"/>
    <cellStyle name="强调文字颜色 5 11 13" xfId="0"/>
    <cellStyle name="强调文字颜色 5 11 13 2" xfId="0"/>
    <cellStyle name="强调文字颜色 5 11 14" xfId="0"/>
    <cellStyle name="强调文字颜色 5 11 14 2" xfId="0"/>
    <cellStyle name="强调文字颜色 5 11 15" xfId="0"/>
    <cellStyle name="强调文字颜色 5 11 15 2" xfId="0"/>
    <cellStyle name="强调文字颜色 5 11 16" xfId="0"/>
    <cellStyle name="强调文字颜色 5 11 16 2" xfId="0"/>
    <cellStyle name="强调文字颜色 5 11 17" xfId="0"/>
    <cellStyle name="强调文字颜色 5 11 17 2" xfId="0"/>
    <cellStyle name="强调文字颜色 5 11 18" xfId="0"/>
    <cellStyle name="强调文字颜色 5 11 18 2" xfId="0"/>
    <cellStyle name="强调文字颜色 5 11 19" xfId="0"/>
    <cellStyle name="强调文字颜色 5 11 2" xfId="0"/>
    <cellStyle name="强调文字颜色 5 11 2 2" xfId="0"/>
    <cellStyle name="强调文字颜色 5 11 3" xfId="0"/>
    <cellStyle name="强调文字颜色 5 11 3 2" xfId="0"/>
    <cellStyle name="强调文字颜色 5 11 4" xfId="0"/>
    <cellStyle name="强调文字颜色 5 11 4 2" xfId="0"/>
    <cellStyle name="强调文字颜色 5 11 5" xfId="0"/>
    <cellStyle name="强调文字颜色 5 11 5 2" xfId="0"/>
    <cellStyle name="强调文字颜色 5 11 6" xfId="0"/>
    <cellStyle name="强调文字颜色 5 11 6 2" xfId="0"/>
    <cellStyle name="强调文字颜色 5 11 7" xfId="0"/>
    <cellStyle name="强调文字颜色 5 11 7 2" xfId="0"/>
    <cellStyle name="强调文字颜色 5 11 8" xfId="0"/>
    <cellStyle name="强调文字颜色 5 11 8 2" xfId="0"/>
    <cellStyle name="强调文字颜色 5 11 9" xfId="0"/>
    <cellStyle name="强调文字颜色 5 11 9 2" xfId="0"/>
    <cellStyle name="强调文字颜色 5 12" xfId="0"/>
    <cellStyle name="强调文字颜色 5 12 10" xfId="0"/>
    <cellStyle name="强调文字颜色 5 12 10 2" xfId="0"/>
    <cellStyle name="强调文字颜色 5 12 11" xfId="0"/>
    <cellStyle name="强调文字颜色 5 12 11 2" xfId="0"/>
    <cellStyle name="强调文字颜色 5 12 12" xfId="0"/>
    <cellStyle name="强调文字颜色 5 12 12 2" xfId="0"/>
    <cellStyle name="强调文字颜色 5 12 13" xfId="0"/>
    <cellStyle name="强调文字颜色 5 12 13 2" xfId="0"/>
    <cellStyle name="强调文字颜色 5 12 14" xfId="0"/>
    <cellStyle name="强调文字颜色 5 12 14 2" xfId="0"/>
    <cellStyle name="强调文字颜色 5 12 15" xfId="0"/>
    <cellStyle name="强调文字颜色 5 12 15 2" xfId="0"/>
    <cellStyle name="强调文字颜色 5 12 16" xfId="0"/>
    <cellStyle name="强调文字颜色 5 12 16 2" xfId="0"/>
    <cellStyle name="强调文字颜色 5 12 17" xfId="0"/>
    <cellStyle name="强调文字颜色 5 12 17 2" xfId="0"/>
    <cellStyle name="强调文字颜色 5 12 18" xfId="0"/>
    <cellStyle name="强调文字颜色 5 12 18 2" xfId="0"/>
    <cellStyle name="强调文字颜色 5 12 19" xfId="0"/>
    <cellStyle name="强调文字颜色 5 12 2" xfId="0"/>
    <cellStyle name="强调文字颜色 5 12 2 2" xfId="0"/>
    <cellStyle name="强调文字颜色 5 12 3" xfId="0"/>
    <cellStyle name="强调文字颜色 5 12 3 2" xfId="0"/>
    <cellStyle name="强调文字颜色 5 12 4" xfId="0"/>
    <cellStyle name="强调文字颜色 5 12 4 2" xfId="0"/>
    <cellStyle name="强调文字颜色 5 12 5" xfId="0"/>
    <cellStyle name="强调文字颜色 5 12 5 2" xfId="0"/>
    <cellStyle name="强调文字颜色 5 12 6" xfId="0"/>
    <cellStyle name="强调文字颜色 5 12 6 2" xfId="0"/>
    <cellStyle name="强调文字颜色 5 12 7" xfId="0"/>
    <cellStyle name="强调文字颜色 5 12 7 2" xfId="0"/>
    <cellStyle name="强调文字颜色 5 12 8" xfId="0"/>
    <cellStyle name="强调文字颜色 5 12 8 2" xfId="0"/>
    <cellStyle name="强调文字颜色 5 12 9" xfId="0"/>
    <cellStyle name="强调文字颜色 5 12 9 2" xfId="0"/>
    <cellStyle name="强调文字颜色 5 13" xfId="0"/>
    <cellStyle name="强调文字颜色 5 13 10" xfId="0"/>
    <cellStyle name="强调文字颜色 5 13 10 2" xfId="0"/>
    <cellStyle name="强调文字颜色 5 13 11" xfId="0"/>
    <cellStyle name="强调文字颜色 5 13 11 2" xfId="0"/>
    <cellStyle name="强调文字颜色 5 13 12" xfId="0"/>
    <cellStyle name="强调文字颜色 5 13 12 2" xfId="0"/>
    <cellStyle name="强调文字颜色 5 13 13" xfId="0"/>
    <cellStyle name="强调文字颜色 5 13 13 2" xfId="0"/>
    <cellStyle name="强调文字颜色 5 13 14" xfId="0"/>
    <cellStyle name="强调文字颜色 5 13 14 2" xfId="0"/>
    <cellStyle name="强调文字颜色 5 13 15" xfId="0"/>
    <cellStyle name="强调文字颜色 5 13 15 2" xfId="0"/>
    <cellStyle name="强调文字颜色 5 13 16" xfId="0"/>
    <cellStyle name="强调文字颜色 5 13 16 2" xfId="0"/>
    <cellStyle name="强调文字颜色 5 13 17" xfId="0"/>
    <cellStyle name="强调文字颜色 5 13 17 2" xfId="0"/>
    <cellStyle name="强调文字颜色 5 13 18" xfId="0"/>
    <cellStyle name="强调文字颜色 5 13 18 2" xfId="0"/>
    <cellStyle name="强调文字颜色 5 13 19" xfId="0"/>
    <cellStyle name="强调文字颜色 5 13 2" xfId="0"/>
    <cellStyle name="强调文字颜色 5 13 2 2" xfId="0"/>
    <cellStyle name="强调文字颜色 5 13 3" xfId="0"/>
    <cellStyle name="强调文字颜色 5 13 3 2" xfId="0"/>
    <cellStyle name="强调文字颜色 5 13 4" xfId="0"/>
    <cellStyle name="强调文字颜色 5 13 4 2" xfId="0"/>
    <cellStyle name="强调文字颜色 5 13 5" xfId="0"/>
    <cellStyle name="强调文字颜色 5 13 5 2" xfId="0"/>
    <cellStyle name="强调文字颜色 5 13 6" xfId="0"/>
    <cellStyle name="强调文字颜色 5 13 6 2" xfId="0"/>
    <cellStyle name="强调文字颜色 5 13 7" xfId="0"/>
    <cellStyle name="强调文字颜色 5 13 7 2" xfId="0"/>
    <cellStyle name="强调文字颜色 5 13 8" xfId="0"/>
    <cellStyle name="强调文字颜色 5 13 8 2" xfId="0"/>
    <cellStyle name="强调文字颜色 5 13 9" xfId="0"/>
    <cellStyle name="强调文字颜色 5 13 9 2" xfId="0"/>
    <cellStyle name="强调文字颜色 5 14" xfId="0"/>
    <cellStyle name="强调文字颜色 5 15" xfId="0"/>
    <cellStyle name="强调文字颜色 5 16" xfId="0"/>
    <cellStyle name="强调文字颜色 5 2" xfId="0"/>
    <cellStyle name="强调文字颜色 5 2 10" xfId="0"/>
    <cellStyle name="强调文字颜色 5 2 10 2" xfId="0"/>
    <cellStyle name="强调文字颜色 5 2 11" xfId="0"/>
    <cellStyle name="强调文字颜色 5 2 11 2" xfId="0"/>
    <cellStyle name="强调文字颜色 5 2 12" xfId="0"/>
    <cellStyle name="强调文字颜色 5 2 12 2" xfId="0"/>
    <cellStyle name="强调文字颜色 5 2 13" xfId="0"/>
    <cellStyle name="强调文字颜色 5 2 13 2" xfId="0"/>
    <cellStyle name="强调文字颜色 5 2 14" xfId="0"/>
    <cellStyle name="强调文字颜色 5 2 14 2" xfId="0"/>
    <cellStyle name="强调文字颜色 5 2 15" xfId="0"/>
    <cellStyle name="强调文字颜色 5 2 15 2" xfId="0"/>
    <cellStyle name="强调文字颜色 5 2 16" xfId="0"/>
    <cellStyle name="强调文字颜色 5 2 16 2" xfId="0"/>
    <cellStyle name="强调文字颜色 5 2 17" xfId="0"/>
    <cellStyle name="强调文字颜色 5 2 18" xfId="0"/>
    <cellStyle name="强调文字颜色 5 2 19" xfId="0"/>
    <cellStyle name="强调文字颜色 5 2 2" xfId="0"/>
    <cellStyle name="强调文字颜色 5 2 2 10" xfId="0"/>
    <cellStyle name="强调文字颜色 5 2 2 11" xfId="0"/>
    <cellStyle name="强调文字颜色 5 2 2 12" xfId="0"/>
    <cellStyle name="强调文字颜色 5 2 2 13" xfId="0"/>
    <cellStyle name="强调文字颜色 5 2 2 14" xfId="0"/>
    <cellStyle name="强调文字颜色 5 2 2 15" xfId="0"/>
    <cellStyle name="强调文字颜色 5 2 2 16" xfId="0"/>
    <cellStyle name="强调文字颜色 5 2 2 17" xfId="0"/>
    <cellStyle name="强调文字颜色 5 2 2 18" xfId="0"/>
    <cellStyle name="强调文字颜色 5 2 2 19" xfId="0"/>
    <cellStyle name="强调文字颜色 5 2 2 2" xfId="0"/>
    <cellStyle name="强调文字颜色 5 2 2 20" xfId="0"/>
    <cellStyle name="强调文字颜色 5 2 2 21" xfId="0"/>
    <cellStyle name="强调文字颜色 5 2 2 3" xfId="0"/>
    <cellStyle name="强调文字颜色 5 2 2 4" xfId="0"/>
    <cellStyle name="强调文字颜色 5 2 2 5" xfId="0"/>
    <cellStyle name="强调文字颜色 5 2 2 6" xfId="0"/>
    <cellStyle name="强调文字颜色 5 2 2 7" xfId="0"/>
    <cellStyle name="强调文字颜色 5 2 2 8" xfId="0"/>
    <cellStyle name="强调文字颜色 5 2 2 9" xfId="0"/>
    <cellStyle name="强调文字颜色 5 2 20" xfId="0"/>
    <cellStyle name="强调文字颜色 5 2 21" xfId="0"/>
    <cellStyle name="强调文字颜色 5 2 22" xfId="0"/>
    <cellStyle name="强调文字颜色 5 2 22 2" xfId="0"/>
    <cellStyle name="强调文字颜色 5 2 23" xfId="0"/>
    <cellStyle name="强调文字颜色 5 2 23 2" xfId="0"/>
    <cellStyle name="强调文字颜色 5 2 24" xfId="0"/>
    <cellStyle name="强调文字颜色 5 2 24 2" xfId="0"/>
    <cellStyle name="强调文字颜色 5 2 25" xfId="0"/>
    <cellStyle name="强调文字颜色 5 2 25 2" xfId="0"/>
    <cellStyle name="强调文字颜色 5 2 26" xfId="0"/>
    <cellStyle name="强调文字颜色 5 2 26 2" xfId="0"/>
    <cellStyle name="强调文字颜色 5 2 27" xfId="0"/>
    <cellStyle name="强调文字颜色 5 2 27 2" xfId="0"/>
    <cellStyle name="强调文字颜色 5 2 28" xfId="0"/>
    <cellStyle name="强调文字颜色 5 2 28 2" xfId="0"/>
    <cellStyle name="强调文字颜色 5 2 29" xfId="0"/>
    <cellStyle name="强调文字颜色 5 2 3" xfId="0"/>
    <cellStyle name="强调文字颜色 5 2 4" xfId="0"/>
    <cellStyle name="强调文字颜色 5 2 4 10" xfId="0"/>
    <cellStyle name="强调文字颜色 5 2 4 11" xfId="0"/>
    <cellStyle name="强调文字颜色 5 2 4 12" xfId="0"/>
    <cellStyle name="强调文字颜色 5 2 4 13" xfId="0"/>
    <cellStyle name="强调文字颜色 5 2 4 14" xfId="0"/>
    <cellStyle name="强调文字颜色 5 2 4 15" xfId="0"/>
    <cellStyle name="强调文字颜色 5 2 4 16" xfId="0"/>
    <cellStyle name="强调文字颜色 5 2 4 17" xfId="0"/>
    <cellStyle name="强调文字颜色 5 2 4 18" xfId="0"/>
    <cellStyle name="强调文字颜色 5 2 4 19" xfId="0"/>
    <cellStyle name="强调文字颜色 5 2 4 2" xfId="0"/>
    <cellStyle name="强调文字颜色 5 2 4 20" xfId="0"/>
    <cellStyle name="强调文字颜色 5 2 4 3" xfId="0"/>
    <cellStyle name="强调文字颜色 5 2 4 4" xfId="0"/>
    <cellStyle name="强调文字颜色 5 2 4 5" xfId="0"/>
    <cellStyle name="强调文字颜色 5 2 4 6" xfId="0"/>
    <cellStyle name="强调文字颜色 5 2 4 7" xfId="0"/>
    <cellStyle name="强调文字颜色 5 2 4 8" xfId="0"/>
    <cellStyle name="强调文字颜色 5 2 4 9" xfId="0"/>
    <cellStyle name="强调文字颜色 5 2 5" xfId="0"/>
    <cellStyle name="强调文字颜色 5 2 6" xfId="0"/>
    <cellStyle name="强调文字颜色 5 2 7" xfId="0"/>
    <cellStyle name="强调文字颜色 5 2 7 10" xfId="0"/>
    <cellStyle name="强调文字颜色 5 2 7 11" xfId="0"/>
    <cellStyle name="强调文字颜色 5 2 7 12" xfId="0"/>
    <cellStyle name="强调文字颜色 5 2 7 13" xfId="0"/>
    <cellStyle name="强调文字颜色 5 2 7 14" xfId="0"/>
    <cellStyle name="强调文字颜色 5 2 7 15" xfId="0"/>
    <cellStyle name="强调文字颜色 5 2 7 16" xfId="0"/>
    <cellStyle name="强调文字颜色 5 2 7 17" xfId="0"/>
    <cellStyle name="强调文字颜色 5 2 7 18" xfId="0"/>
    <cellStyle name="强调文字颜色 5 2 7 19" xfId="0"/>
    <cellStyle name="强调文字颜色 5 2 7 19 2" xfId="0"/>
    <cellStyle name="强调文字颜色 5 2 7 2" xfId="0"/>
    <cellStyle name="强调文字颜色 5 2 7 3" xfId="0"/>
    <cellStyle name="强调文字颜色 5 2 7 4" xfId="0"/>
    <cellStyle name="强调文字颜色 5 2 7 5" xfId="0"/>
    <cellStyle name="强调文字颜色 5 2 7 6" xfId="0"/>
    <cellStyle name="强调文字颜色 5 2 7 7" xfId="0"/>
    <cellStyle name="强调文字颜色 5 2 7 8" xfId="0"/>
    <cellStyle name="强调文字颜色 5 2 7 9" xfId="0"/>
    <cellStyle name="强调文字颜色 5 2 8" xfId="0"/>
    <cellStyle name="强调文字颜色 5 2 8 2" xfId="0"/>
    <cellStyle name="强调文字颜色 5 2 8 2 2" xfId="0"/>
    <cellStyle name="强调文字颜色 5 2 9" xfId="0"/>
    <cellStyle name="强调文字颜色 5 2 9 2" xfId="0"/>
    <cellStyle name="强调文字颜色 5 3" xfId="0"/>
    <cellStyle name="强调文字颜色 5 3 10" xfId="0"/>
    <cellStyle name="强调文字颜色 5 3 11" xfId="0"/>
    <cellStyle name="强调文字颜色 5 3 12" xfId="0"/>
    <cellStyle name="强调文字颜色 5 3 13" xfId="0"/>
    <cellStyle name="强调文字颜色 5 3 14" xfId="0"/>
    <cellStyle name="强调文字颜色 5 3 15" xfId="0"/>
    <cellStyle name="强调文字颜色 5 3 16" xfId="0"/>
    <cellStyle name="强调文字颜色 5 3 17" xfId="0"/>
    <cellStyle name="强调文字颜色 5 3 18" xfId="0"/>
    <cellStyle name="强调文字颜色 5 3 19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0" xfId="0"/>
    <cellStyle name="强调文字颜色 5 3 21" xfId="0"/>
    <cellStyle name="强调文字颜色 5 3 22" xfId="0"/>
    <cellStyle name="强调文字颜色 5 3 23" xfId="0"/>
    <cellStyle name="强调文字颜色 5 3 24" xfId="0"/>
    <cellStyle name="强调文字颜色 5 3 25" xfId="0"/>
    <cellStyle name="强调文字颜色 5 3 26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10" xfId="0"/>
    <cellStyle name="强调文字颜色 5 4 10 2" xfId="0"/>
    <cellStyle name="强调文字颜色 5 4 11" xfId="0"/>
    <cellStyle name="强调文字颜色 5 4 11 2" xfId="0"/>
    <cellStyle name="强调文字颜色 5 4 12" xfId="0"/>
    <cellStyle name="强调文字颜色 5 4 12 2" xfId="0"/>
    <cellStyle name="强调文字颜色 5 4 13" xfId="0"/>
    <cellStyle name="强调文字颜色 5 4 13 2" xfId="0"/>
    <cellStyle name="强调文字颜色 5 4 14" xfId="0"/>
    <cellStyle name="强调文字颜色 5 4 14 2" xfId="0"/>
    <cellStyle name="强调文字颜色 5 4 15" xfId="0"/>
    <cellStyle name="强调文字颜色 5 4 15 2" xfId="0"/>
    <cellStyle name="强调文字颜色 5 4 16" xfId="0"/>
    <cellStyle name="强调文字颜色 5 4 16 2" xfId="0"/>
    <cellStyle name="强调文字颜色 5 4 17" xfId="0"/>
    <cellStyle name="强调文字颜色 5 4 17 2" xfId="0"/>
    <cellStyle name="强调文字颜色 5 4 18" xfId="0"/>
    <cellStyle name="强调文字颜色 5 4 18 2" xfId="0"/>
    <cellStyle name="强调文字颜色 5 4 19" xfId="0"/>
    <cellStyle name="强调文字颜色 5 4 19 2" xfId="0"/>
    <cellStyle name="强调文字颜色 5 4 2" xfId="0"/>
    <cellStyle name="强调文字颜色 5 4 2 10" xfId="0"/>
    <cellStyle name="强调文字颜色 5 4 2 10 2" xfId="0"/>
    <cellStyle name="强调文字颜色 5 4 2 11" xfId="0"/>
    <cellStyle name="强调文字颜色 5 4 2 11 2" xfId="0"/>
    <cellStyle name="强调文字颜色 5 4 2 12" xfId="0"/>
    <cellStyle name="强调文字颜色 5 4 2 12 2" xfId="0"/>
    <cellStyle name="强调文字颜色 5 4 2 13" xfId="0"/>
    <cellStyle name="强调文字颜色 5 4 2 13 2" xfId="0"/>
    <cellStyle name="强调文字颜色 5 4 2 14" xfId="0"/>
    <cellStyle name="强调文字颜色 5 4 2 14 2" xfId="0"/>
    <cellStyle name="强调文字颜色 5 4 2 15" xfId="0"/>
    <cellStyle name="强调文字颜色 5 4 2 15 2" xfId="0"/>
    <cellStyle name="强调文字颜色 5 4 2 16" xfId="0"/>
    <cellStyle name="强调文字颜色 5 4 2 16 2" xfId="0"/>
    <cellStyle name="强调文字颜色 5 4 2 17" xfId="0"/>
    <cellStyle name="强调文字颜色 5 4 2 17 2" xfId="0"/>
    <cellStyle name="强调文字颜色 5 4 2 18" xfId="0"/>
    <cellStyle name="强调文字颜色 5 4 2 18 2" xfId="0"/>
    <cellStyle name="强调文字颜色 5 4 2 19" xfId="0"/>
    <cellStyle name="强调文字颜色 5 4 2 2" xfId="0"/>
    <cellStyle name="强调文字颜色 5 4 2 2 2" xfId="0"/>
    <cellStyle name="强调文字颜色 5 4 2 3" xfId="0"/>
    <cellStyle name="强调文字颜色 5 4 2 3 2" xfId="0"/>
    <cellStyle name="强调文字颜色 5 4 2 4" xfId="0"/>
    <cellStyle name="强调文字颜色 5 4 2 4 2" xfId="0"/>
    <cellStyle name="强调文字颜色 5 4 2 5" xfId="0"/>
    <cellStyle name="强调文字颜色 5 4 2 5 2" xfId="0"/>
    <cellStyle name="强调文字颜色 5 4 2 6" xfId="0"/>
    <cellStyle name="强调文字颜色 5 4 2 6 2" xfId="0"/>
    <cellStyle name="强调文字颜色 5 4 2 7" xfId="0"/>
    <cellStyle name="强调文字颜色 5 4 2 7 2" xfId="0"/>
    <cellStyle name="强调文字颜色 5 4 2 8" xfId="0"/>
    <cellStyle name="强调文字颜色 5 4 2 8 2" xfId="0"/>
    <cellStyle name="强调文字颜色 5 4 2 9" xfId="0"/>
    <cellStyle name="强调文字颜色 5 4 2 9 2" xfId="0"/>
    <cellStyle name="强调文字颜色 5 4 20" xfId="0"/>
    <cellStyle name="强调文字颜色 5 4 20 2" xfId="0"/>
    <cellStyle name="强调文字颜色 5 4 21" xfId="0"/>
    <cellStyle name="强调文字颜色 5 4 21 2" xfId="0"/>
    <cellStyle name="强调文字颜色 5 4 22" xfId="0"/>
    <cellStyle name="强调文字颜色 5 4 22 2" xfId="0"/>
    <cellStyle name="强调文字颜色 5 4 23" xfId="0"/>
    <cellStyle name="强调文字颜色 5 4 23 2" xfId="0"/>
    <cellStyle name="强调文字颜色 5 4 24" xfId="0"/>
    <cellStyle name="强调文字颜色 5 4 24 2" xfId="0"/>
    <cellStyle name="强调文字颜色 5 4 25" xfId="0"/>
    <cellStyle name="强调文字颜色 5 4 25 2" xfId="0"/>
    <cellStyle name="强调文字颜色 5 4 26" xfId="0"/>
    <cellStyle name="强调文字颜色 5 4 3" xfId="0"/>
    <cellStyle name="强调文字颜色 5 4 3 2" xfId="0"/>
    <cellStyle name="强调文字颜色 5 4 4" xfId="0"/>
    <cellStyle name="强调文字颜色 5 4 4 2" xfId="0"/>
    <cellStyle name="强调文字颜色 5 4 5" xfId="0"/>
    <cellStyle name="强调文字颜色 5 4 5 2" xfId="0"/>
    <cellStyle name="强调文字颜色 5 4 6" xfId="0"/>
    <cellStyle name="强调文字颜色 5 4 6 2" xfId="0"/>
    <cellStyle name="强调文字颜色 5 4 7" xfId="0"/>
    <cellStyle name="强调文字颜色 5 4 7 2" xfId="0"/>
    <cellStyle name="强调文字颜色 5 4 8" xfId="0"/>
    <cellStyle name="强调文字颜色 5 4 8 2" xfId="0"/>
    <cellStyle name="强调文字颜色 5 4 9" xfId="0"/>
    <cellStyle name="强调文字颜色 5 4 9 2" xfId="0"/>
    <cellStyle name="强调文字颜色 5 5" xfId="0"/>
    <cellStyle name="强调文字颜色 5 5 10" xfId="0"/>
    <cellStyle name="强调文字颜色 5 5 10 2" xfId="0"/>
    <cellStyle name="强调文字颜色 5 5 11" xfId="0"/>
    <cellStyle name="强调文字颜色 5 5 11 2" xfId="0"/>
    <cellStyle name="强调文字颜色 5 5 12" xfId="0"/>
    <cellStyle name="强调文字颜色 5 5 12 2" xfId="0"/>
    <cellStyle name="强调文字颜色 5 5 13" xfId="0"/>
    <cellStyle name="强调文字颜色 5 5 13 2" xfId="0"/>
    <cellStyle name="强调文字颜色 5 5 14" xfId="0"/>
    <cellStyle name="强调文字颜色 5 5 14 2" xfId="0"/>
    <cellStyle name="强调文字颜色 5 5 15" xfId="0"/>
    <cellStyle name="强调文字颜色 5 5 15 2" xfId="0"/>
    <cellStyle name="强调文字颜色 5 5 16" xfId="0"/>
    <cellStyle name="强调文字颜色 5 5 16 2" xfId="0"/>
    <cellStyle name="强调文字颜色 5 5 17" xfId="0"/>
    <cellStyle name="强调文字颜色 5 5 17 2" xfId="0"/>
    <cellStyle name="强调文字颜色 5 5 18" xfId="0"/>
    <cellStyle name="强调文字颜色 5 5 18 2" xfId="0"/>
    <cellStyle name="强调文字颜色 5 5 19" xfId="0"/>
    <cellStyle name="强调文字颜色 5 5 19 2" xfId="0"/>
    <cellStyle name="强调文字颜色 5 5 2" xfId="0"/>
    <cellStyle name="强调文字颜色 5 5 2 10" xfId="0"/>
    <cellStyle name="强调文字颜色 5 5 2 10 2" xfId="0"/>
    <cellStyle name="强调文字颜色 5 5 2 11" xfId="0"/>
    <cellStyle name="强调文字颜色 5 5 2 11 2" xfId="0"/>
    <cellStyle name="强调文字颜色 5 5 2 12" xfId="0"/>
    <cellStyle name="强调文字颜色 5 5 2 12 2" xfId="0"/>
    <cellStyle name="强调文字颜色 5 5 2 13" xfId="0"/>
    <cellStyle name="强调文字颜色 5 5 2 13 2" xfId="0"/>
    <cellStyle name="强调文字颜色 5 5 2 14" xfId="0"/>
    <cellStyle name="强调文字颜色 5 5 2 14 2" xfId="0"/>
    <cellStyle name="强调文字颜色 5 5 2 15" xfId="0"/>
    <cellStyle name="强调文字颜色 5 5 2 15 2" xfId="0"/>
    <cellStyle name="强调文字颜色 5 5 2 16" xfId="0"/>
    <cellStyle name="强调文字颜色 5 5 2 16 2" xfId="0"/>
    <cellStyle name="强调文字颜色 5 5 2 17" xfId="0"/>
    <cellStyle name="强调文字颜色 5 5 2 17 2" xfId="0"/>
    <cellStyle name="强调文字颜色 5 5 2 18" xfId="0"/>
    <cellStyle name="强调文字颜色 5 5 2 18 2" xfId="0"/>
    <cellStyle name="强调文字颜色 5 5 2 19" xfId="0"/>
    <cellStyle name="强调文字颜色 5 5 2 2" xfId="0"/>
    <cellStyle name="强调文字颜色 5 5 2 2 2" xfId="0"/>
    <cellStyle name="强调文字颜色 5 5 2 3" xfId="0"/>
    <cellStyle name="强调文字颜色 5 5 2 3 2" xfId="0"/>
    <cellStyle name="强调文字颜色 5 5 2 4" xfId="0"/>
    <cellStyle name="强调文字颜色 5 5 2 4 2" xfId="0"/>
    <cellStyle name="强调文字颜色 5 5 2 5" xfId="0"/>
    <cellStyle name="强调文字颜色 5 5 2 5 2" xfId="0"/>
    <cellStyle name="强调文字颜色 5 5 2 6" xfId="0"/>
    <cellStyle name="强调文字颜色 5 5 2 6 2" xfId="0"/>
    <cellStyle name="强调文字颜色 5 5 2 7" xfId="0"/>
    <cellStyle name="强调文字颜色 5 5 2 7 2" xfId="0"/>
    <cellStyle name="强调文字颜色 5 5 2 8" xfId="0"/>
    <cellStyle name="强调文字颜色 5 5 2 8 2" xfId="0"/>
    <cellStyle name="强调文字颜色 5 5 2 9" xfId="0"/>
    <cellStyle name="强调文字颜色 5 5 2 9 2" xfId="0"/>
    <cellStyle name="强调文字颜色 5 5 20" xfId="0"/>
    <cellStyle name="强调文字颜色 5 5 20 2" xfId="0"/>
    <cellStyle name="强调文字颜色 5 5 21" xfId="0"/>
    <cellStyle name="强调文字颜色 5 5 21 2" xfId="0"/>
    <cellStyle name="强调文字颜色 5 5 22" xfId="0"/>
    <cellStyle name="强调文字颜色 5 5 22 2" xfId="0"/>
    <cellStyle name="强调文字颜色 5 5 23" xfId="0"/>
    <cellStyle name="强调文字颜色 5 5 23 2" xfId="0"/>
    <cellStyle name="强调文字颜色 5 5 24" xfId="0"/>
    <cellStyle name="强调文字颜色 5 5 24 2" xfId="0"/>
    <cellStyle name="强调文字颜色 5 5 25" xfId="0"/>
    <cellStyle name="强调文字颜色 5 5 25 2" xfId="0"/>
    <cellStyle name="强调文字颜色 5 5 26" xfId="0"/>
    <cellStyle name="强调文字颜色 5 5 3" xfId="0"/>
    <cellStyle name="强调文字颜色 5 5 3 2" xfId="0"/>
    <cellStyle name="强调文字颜色 5 5 4" xfId="0"/>
    <cellStyle name="强调文字颜色 5 5 4 2" xfId="0"/>
    <cellStyle name="强调文字颜色 5 5 5" xfId="0"/>
    <cellStyle name="强调文字颜色 5 5 5 2" xfId="0"/>
    <cellStyle name="强调文字颜色 5 5 6" xfId="0"/>
    <cellStyle name="强调文字颜色 5 5 6 2" xfId="0"/>
    <cellStyle name="强调文字颜色 5 5 7" xfId="0"/>
    <cellStyle name="强调文字颜色 5 5 7 2" xfId="0"/>
    <cellStyle name="强调文字颜色 5 5 8" xfId="0"/>
    <cellStyle name="强调文字颜色 5 5 8 2" xfId="0"/>
    <cellStyle name="强调文字颜色 5 5 9" xfId="0"/>
    <cellStyle name="强调文字颜色 5 5 9 2" xfId="0"/>
    <cellStyle name="强调文字颜色 5 6" xfId="0"/>
    <cellStyle name="强调文字颜色 5 6 10" xfId="0"/>
    <cellStyle name="强调文字颜色 5 6 10 2" xfId="0"/>
    <cellStyle name="强调文字颜色 5 6 11" xfId="0"/>
    <cellStyle name="强调文字颜色 5 6 11 2" xfId="0"/>
    <cellStyle name="强调文字颜色 5 6 12" xfId="0"/>
    <cellStyle name="强调文字颜色 5 6 12 2" xfId="0"/>
    <cellStyle name="强调文字颜色 5 6 13" xfId="0"/>
    <cellStyle name="强调文字颜色 5 6 13 2" xfId="0"/>
    <cellStyle name="强调文字颜色 5 6 14" xfId="0"/>
    <cellStyle name="强调文字颜色 5 6 14 2" xfId="0"/>
    <cellStyle name="强调文字颜色 5 6 15" xfId="0"/>
    <cellStyle name="强调文字颜色 5 6 15 2" xfId="0"/>
    <cellStyle name="强调文字颜色 5 6 16" xfId="0"/>
    <cellStyle name="强调文字颜色 5 6 16 2" xfId="0"/>
    <cellStyle name="强调文字颜色 5 6 17" xfId="0"/>
    <cellStyle name="强调文字颜色 5 6 17 2" xfId="0"/>
    <cellStyle name="强调文字颜色 5 6 18" xfId="0"/>
    <cellStyle name="强调文字颜色 5 6 18 2" xfId="0"/>
    <cellStyle name="强调文字颜色 5 6 19" xfId="0"/>
    <cellStyle name="强调文字颜色 5 6 19 2" xfId="0"/>
    <cellStyle name="强调文字颜色 5 6 2" xfId="0"/>
    <cellStyle name="强调文字颜色 5 6 2 2" xfId="0"/>
    <cellStyle name="强调文字颜色 5 6 20" xfId="0"/>
    <cellStyle name="强调文字颜色 5 6 20 2" xfId="0"/>
    <cellStyle name="强调文字颜色 5 6 21" xfId="0"/>
    <cellStyle name="强调文字颜色 5 6 3" xfId="0"/>
    <cellStyle name="强调文字颜色 5 6 3 2" xfId="0"/>
    <cellStyle name="强调文字颜色 5 6 4" xfId="0"/>
    <cellStyle name="强调文字颜色 5 6 4 2" xfId="0"/>
    <cellStyle name="强调文字颜色 5 6 5" xfId="0"/>
    <cellStyle name="强调文字颜色 5 6 5 2" xfId="0"/>
    <cellStyle name="强调文字颜色 5 6 6" xfId="0"/>
    <cellStyle name="强调文字颜色 5 6 6 2" xfId="0"/>
    <cellStyle name="强调文字颜色 5 6 7" xfId="0"/>
    <cellStyle name="强调文字颜色 5 6 7 2" xfId="0"/>
    <cellStyle name="强调文字颜色 5 6 8" xfId="0"/>
    <cellStyle name="强调文字颜色 5 6 8 2" xfId="0"/>
    <cellStyle name="强调文字颜色 5 6 9" xfId="0"/>
    <cellStyle name="强调文字颜色 5 6 9 2" xfId="0"/>
    <cellStyle name="强调文字颜色 5 7" xfId="0"/>
    <cellStyle name="强调文字颜色 5 7 10" xfId="0"/>
    <cellStyle name="强调文字颜色 5 7 10 2" xfId="0"/>
    <cellStyle name="强调文字颜色 5 7 11" xfId="0"/>
    <cellStyle name="强调文字颜色 5 7 11 2" xfId="0"/>
    <cellStyle name="强调文字颜色 5 7 12" xfId="0"/>
    <cellStyle name="强调文字颜色 5 7 12 2" xfId="0"/>
    <cellStyle name="强调文字颜色 5 7 13" xfId="0"/>
    <cellStyle name="强调文字颜色 5 7 13 2" xfId="0"/>
    <cellStyle name="强调文字颜色 5 7 14" xfId="0"/>
    <cellStyle name="强调文字颜色 5 7 14 2" xfId="0"/>
    <cellStyle name="强调文字颜色 5 7 15" xfId="0"/>
    <cellStyle name="强调文字颜色 5 7 15 2" xfId="0"/>
    <cellStyle name="强调文字颜色 5 7 16" xfId="0"/>
    <cellStyle name="强调文字颜色 5 7 16 2" xfId="0"/>
    <cellStyle name="强调文字颜色 5 7 17" xfId="0"/>
    <cellStyle name="强调文字颜色 5 7 17 2" xfId="0"/>
    <cellStyle name="强调文字颜色 5 7 18" xfId="0"/>
    <cellStyle name="强调文字颜色 5 7 18 2" xfId="0"/>
    <cellStyle name="强调文字颜色 5 7 19" xfId="0"/>
    <cellStyle name="强调文字颜色 5 7 2" xfId="0"/>
    <cellStyle name="强调文字颜色 5 7 2 2" xfId="0"/>
    <cellStyle name="强调文字颜色 5 7 3" xfId="0"/>
    <cellStyle name="强调文字颜色 5 7 3 2" xfId="0"/>
    <cellStyle name="强调文字颜色 5 7 4" xfId="0"/>
    <cellStyle name="强调文字颜色 5 7 4 2" xfId="0"/>
    <cellStyle name="强调文字颜色 5 7 5" xfId="0"/>
    <cellStyle name="强调文字颜色 5 7 5 2" xfId="0"/>
    <cellStyle name="强调文字颜色 5 7 6" xfId="0"/>
    <cellStyle name="强调文字颜色 5 7 6 2" xfId="0"/>
    <cellStyle name="强调文字颜色 5 7 7" xfId="0"/>
    <cellStyle name="强调文字颜色 5 7 7 2" xfId="0"/>
    <cellStyle name="强调文字颜色 5 7 8" xfId="0"/>
    <cellStyle name="强调文字颜色 5 7 8 2" xfId="0"/>
    <cellStyle name="强调文字颜色 5 7 9" xfId="0"/>
    <cellStyle name="强调文字颜色 5 7 9 2" xfId="0"/>
    <cellStyle name="强调文字颜色 5 8" xfId="0"/>
    <cellStyle name="强调文字颜色 5 8 10" xfId="0"/>
    <cellStyle name="强调文字颜色 5 8 10 2" xfId="0"/>
    <cellStyle name="强调文字颜色 5 8 11" xfId="0"/>
    <cellStyle name="强调文字颜色 5 8 11 2" xfId="0"/>
    <cellStyle name="强调文字颜色 5 8 12" xfId="0"/>
    <cellStyle name="强调文字颜色 5 8 12 2" xfId="0"/>
    <cellStyle name="强调文字颜色 5 8 13" xfId="0"/>
    <cellStyle name="强调文字颜色 5 8 13 2" xfId="0"/>
    <cellStyle name="强调文字颜色 5 8 14" xfId="0"/>
    <cellStyle name="强调文字颜色 5 8 14 2" xfId="0"/>
    <cellStyle name="强调文字颜色 5 8 15" xfId="0"/>
    <cellStyle name="强调文字颜色 5 8 15 2" xfId="0"/>
    <cellStyle name="强调文字颜色 5 8 16" xfId="0"/>
    <cellStyle name="强调文字颜色 5 8 16 2" xfId="0"/>
    <cellStyle name="强调文字颜色 5 8 17" xfId="0"/>
    <cellStyle name="强调文字颜色 5 8 17 2" xfId="0"/>
    <cellStyle name="强调文字颜色 5 8 18" xfId="0"/>
    <cellStyle name="强调文字颜色 5 8 18 2" xfId="0"/>
    <cellStyle name="强调文字颜色 5 8 19" xfId="0"/>
    <cellStyle name="强调文字颜色 5 8 2" xfId="0"/>
    <cellStyle name="强调文字颜色 5 8 2 2" xfId="0"/>
    <cellStyle name="强调文字颜色 5 8 3" xfId="0"/>
    <cellStyle name="强调文字颜色 5 8 3 2" xfId="0"/>
    <cellStyle name="强调文字颜色 5 8 4" xfId="0"/>
    <cellStyle name="强调文字颜色 5 8 4 2" xfId="0"/>
    <cellStyle name="强调文字颜色 5 8 5" xfId="0"/>
    <cellStyle name="强调文字颜色 5 8 5 2" xfId="0"/>
    <cellStyle name="强调文字颜色 5 8 6" xfId="0"/>
    <cellStyle name="强调文字颜色 5 8 6 2" xfId="0"/>
    <cellStyle name="强调文字颜色 5 8 7" xfId="0"/>
    <cellStyle name="强调文字颜色 5 8 7 2" xfId="0"/>
    <cellStyle name="强调文字颜色 5 8 8" xfId="0"/>
    <cellStyle name="强调文字颜色 5 8 8 2" xfId="0"/>
    <cellStyle name="强调文字颜色 5 8 9" xfId="0"/>
    <cellStyle name="强调文字颜色 5 8 9 2" xfId="0"/>
    <cellStyle name="强调文字颜色 5 9" xfId="0"/>
    <cellStyle name="强调文字颜色 5 9 10" xfId="0"/>
    <cellStyle name="强调文字颜色 5 9 10 2" xfId="0"/>
    <cellStyle name="强调文字颜色 5 9 11" xfId="0"/>
    <cellStyle name="强调文字颜色 5 9 11 2" xfId="0"/>
    <cellStyle name="强调文字颜色 5 9 12" xfId="0"/>
    <cellStyle name="强调文字颜色 5 9 12 2" xfId="0"/>
    <cellStyle name="强调文字颜色 5 9 13" xfId="0"/>
    <cellStyle name="强调文字颜色 5 9 13 2" xfId="0"/>
    <cellStyle name="强调文字颜色 5 9 14" xfId="0"/>
    <cellStyle name="强调文字颜色 5 9 14 2" xfId="0"/>
    <cellStyle name="强调文字颜色 5 9 15" xfId="0"/>
    <cellStyle name="强调文字颜色 5 9 15 2" xfId="0"/>
    <cellStyle name="强调文字颜色 5 9 16" xfId="0"/>
    <cellStyle name="强调文字颜色 5 9 16 2" xfId="0"/>
    <cellStyle name="强调文字颜色 5 9 17" xfId="0"/>
    <cellStyle name="强调文字颜色 5 9 17 2" xfId="0"/>
    <cellStyle name="强调文字颜色 5 9 18" xfId="0"/>
    <cellStyle name="强调文字颜色 5 9 18 2" xfId="0"/>
    <cellStyle name="强调文字颜色 5 9 19" xfId="0"/>
    <cellStyle name="强调文字颜色 5 9 2" xfId="0"/>
    <cellStyle name="强调文字颜色 5 9 2 2" xfId="0"/>
    <cellStyle name="强调文字颜色 5 9 3" xfId="0"/>
    <cellStyle name="强调文字颜色 5 9 3 2" xfId="0"/>
    <cellStyle name="强调文字颜色 5 9 4" xfId="0"/>
    <cellStyle name="强调文字颜色 5 9 4 2" xfId="0"/>
    <cellStyle name="强调文字颜色 5 9 5" xfId="0"/>
    <cellStyle name="强调文字颜色 5 9 5 2" xfId="0"/>
    <cellStyle name="强调文字颜色 5 9 6" xfId="0"/>
    <cellStyle name="强调文字颜色 5 9 6 2" xfId="0"/>
    <cellStyle name="强调文字颜色 5 9 7" xfId="0"/>
    <cellStyle name="强调文字颜色 5 9 7 2" xfId="0"/>
    <cellStyle name="强调文字颜色 5 9 8" xfId="0"/>
    <cellStyle name="强调文字颜色 5 9 8 2" xfId="0"/>
    <cellStyle name="强调文字颜色 5 9 9" xfId="0"/>
    <cellStyle name="强调文字颜色 5 9 9 2" xfId="0"/>
    <cellStyle name="强调文字颜色 6 10" xfId="0"/>
    <cellStyle name="强调文字颜色 6 10 10" xfId="0"/>
    <cellStyle name="强调文字颜色 6 10 10 2" xfId="0"/>
    <cellStyle name="强调文字颜色 6 10 11" xfId="0"/>
    <cellStyle name="强调文字颜色 6 10 11 2" xfId="0"/>
    <cellStyle name="强调文字颜色 6 10 12" xfId="0"/>
    <cellStyle name="强调文字颜色 6 10 12 2" xfId="0"/>
    <cellStyle name="强调文字颜色 6 10 13" xfId="0"/>
    <cellStyle name="强调文字颜色 6 10 13 2" xfId="0"/>
    <cellStyle name="强调文字颜色 6 10 14" xfId="0"/>
    <cellStyle name="强调文字颜色 6 10 14 2" xfId="0"/>
    <cellStyle name="强调文字颜色 6 10 15" xfId="0"/>
    <cellStyle name="强调文字颜色 6 10 15 2" xfId="0"/>
    <cellStyle name="强调文字颜色 6 10 16" xfId="0"/>
    <cellStyle name="强调文字颜色 6 10 16 2" xfId="0"/>
    <cellStyle name="强调文字颜色 6 10 17" xfId="0"/>
    <cellStyle name="强调文字颜色 6 10 17 2" xfId="0"/>
    <cellStyle name="强调文字颜色 6 10 18" xfId="0"/>
    <cellStyle name="强调文字颜色 6 10 18 2" xfId="0"/>
    <cellStyle name="强调文字颜色 6 10 19" xfId="0"/>
    <cellStyle name="强调文字颜色 6 10 2" xfId="0"/>
    <cellStyle name="强调文字颜色 6 10 2 2" xfId="0"/>
    <cellStyle name="强调文字颜色 6 10 3" xfId="0"/>
    <cellStyle name="强调文字颜色 6 10 3 2" xfId="0"/>
    <cellStyle name="强调文字颜色 6 10 4" xfId="0"/>
    <cellStyle name="强调文字颜色 6 10 4 2" xfId="0"/>
    <cellStyle name="强调文字颜色 6 10 5" xfId="0"/>
    <cellStyle name="强调文字颜色 6 10 5 2" xfId="0"/>
    <cellStyle name="强调文字颜色 6 10 6" xfId="0"/>
    <cellStyle name="强调文字颜色 6 10 6 2" xfId="0"/>
    <cellStyle name="强调文字颜色 6 10 7" xfId="0"/>
    <cellStyle name="强调文字颜色 6 10 7 2" xfId="0"/>
    <cellStyle name="强调文字颜色 6 10 8" xfId="0"/>
    <cellStyle name="强调文字颜色 6 10 8 2" xfId="0"/>
    <cellStyle name="强调文字颜色 6 10 9" xfId="0"/>
    <cellStyle name="强调文字颜色 6 10 9 2" xfId="0"/>
    <cellStyle name="强调文字颜色 6 11" xfId="0"/>
    <cellStyle name="强调文字颜色 6 11 10" xfId="0"/>
    <cellStyle name="强调文字颜色 6 11 10 2" xfId="0"/>
    <cellStyle name="强调文字颜色 6 11 11" xfId="0"/>
    <cellStyle name="强调文字颜色 6 11 11 2" xfId="0"/>
    <cellStyle name="强调文字颜色 6 11 12" xfId="0"/>
    <cellStyle name="强调文字颜色 6 11 12 2" xfId="0"/>
    <cellStyle name="强调文字颜色 6 11 13" xfId="0"/>
    <cellStyle name="强调文字颜色 6 11 13 2" xfId="0"/>
    <cellStyle name="强调文字颜色 6 11 14" xfId="0"/>
    <cellStyle name="强调文字颜色 6 11 14 2" xfId="0"/>
    <cellStyle name="强调文字颜色 6 11 15" xfId="0"/>
    <cellStyle name="强调文字颜色 6 11 15 2" xfId="0"/>
    <cellStyle name="强调文字颜色 6 11 16" xfId="0"/>
    <cellStyle name="强调文字颜色 6 11 16 2" xfId="0"/>
    <cellStyle name="强调文字颜色 6 11 17" xfId="0"/>
    <cellStyle name="强调文字颜色 6 11 17 2" xfId="0"/>
    <cellStyle name="强调文字颜色 6 11 18" xfId="0"/>
    <cellStyle name="强调文字颜色 6 11 18 2" xfId="0"/>
    <cellStyle name="强调文字颜色 6 11 19" xfId="0"/>
    <cellStyle name="强调文字颜色 6 11 2" xfId="0"/>
    <cellStyle name="强调文字颜色 6 11 2 2" xfId="0"/>
    <cellStyle name="强调文字颜色 6 11 3" xfId="0"/>
    <cellStyle name="强调文字颜色 6 11 3 2" xfId="0"/>
    <cellStyle name="强调文字颜色 6 11 4" xfId="0"/>
    <cellStyle name="强调文字颜色 6 11 4 2" xfId="0"/>
    <cellStyle name="强调文字颜色 6 11 5" xfId="0"/>
    <cellStyle name="强调文字颜色 6 11 5 2" xfId="0"/>
    <cellStyle name="强调文字颜色 6 11 6" xfId="0"/>
    <cellStyle name="强调文字颜色 6 11 6 2" xfId="0"/>
    <cellStyle name="强调文字颜色 6 11 7" xfId="0"/>
    <cellStyle name="强调文字颜色 6 11 7 2" xfId="0"/>
    <cellStyle name="强调文字颜色 6 11 8" xfId="0"/>
    <cellStyle name="强调文字颜色 6 11 8 2" xfId="0"/>
    <cellStyle name="强调文字颜色 6 11 9" xfId="0"/>
    <cellStyle name="强调文字颜色 6 11 9 2" xfId="0"/>
    <cellStyle name="强调文字颜色 6 12" xfId="0"/>
    <cellStyle name="强调文字颜色 6 12 10" xfId="0"/>
    <cellStyle name="强调文字颜色 6 12 10 2" xfId="0"/>
    <cellStyle name="强调文字颜色 6 12 11" xfId="0"/>
    <cellStyle name="强调文字颜色 6 12 11 2" xfId="0"/>
    <cellStyle name="强调文字颜色 6 12 12" xfId="0"/>
    <cellStyle name="强调文字颜色 6 12 12 2" xfId="0"/>
    <cellStyle name="强调文字颜色 6 12 13" xfId="0"/>
    <cellStyle name="强调文字颜色 6 12 13 2" xfId="0"/>
    <cellStyle name="强调文字颜色 6 12 14" xfId="0"/>
    <cellStyle name="强调文字颜色 6 12 14 2" xfId="0"/>
    <cellStyle name="强调文字颜色 6 12 15" xfId="0"/>
    <cellStyle name="强调文字颜色 6 12 15 2" xfId="0"/>
    <cellStyle name="强调文字颜色 6 12 16" xfId="0"/>
    <cellStyle name="强调文字颜色 6 12 16 2" xfId="0"/>
    <cellStyle name="强调文字颜色 6 12 17" xfId="0"/>
    <cellStyle name="强调文字颜色 6 12 17 2" xfId="0"/>
    <cellStyle name="强调文字颜色 6 12 18" xfId="0"/>
    <cellStyle name="强调文字颜色 6 12 18 2" xfId="0"/>
    <cellStyle name="强调文字颜色 6 12 19" xfId="0"/>
    <cellStyle name="强调文字颜色 6 12 2" xfId="0"/>
    <cellStyle name="强调文字颜色 6 12 2 2" xfId="0"/>
    <cellStyle name="强调文字颜色 6 12 3" xfId="0"/>
    <cellStyle name="强调文字颜色 6 12 3 2" xfId="0"/>
    <cellStyle name="强调文字颜色 6 12 4" xfId="0"/>
    <cellStyle name="强调文字颜色 6 12 4 2" xfId="0"/>
    <cellStyle name="强调文字颜色 6 12 5" xfId="0"/>
    <cellStyle name="强调文字颜色 6 12 5 2" xfId="0"/>
    <cellStyle name="强调文字颜色 6 12 6" xfId="0"/>
    <cellStyle name="强调文字颜色 6 12 6 2" xfId="0"/>
    <cellStyle name="强调文字颜色 6 12 7" xfId="0"/>
    <cellStyle name="强调文字颜色 6 12 7 2" xfId="0"/>
    <cellStyle name="强调文字颜色 6 12 8" xfId="0"/>
    <cellStyle name="强调文字颜色 6 12 8 2" xfId="0"/>
    <cellStyle name="强调文字颜色 6 12 9" xfId="0"/>
    <cellStyle name="强调文字颜色 6 12 9 2" xfId="0"/>
    <cellStyle name="强调文字颜色 6 13" xfId="0"/>
    <cellStyle name="强调文字颜色 6 13 10" xfId="0"/>
    <cellStyle name="强调文字颜色 6 13 10 2" xfId="0"/>
    <cellStyle name="强调文字颜色 6 13 11" xfId="0"/>
    <cellStyle name="强调文字颜色 6 13 11 2" xfId="0"/>
    <cellStyle name="强调文字颜色 6 13 12" xfId="0"/>
    <cellStyle name="强调文字颜色 6 13 12 2" xfId="0"/>
    <cellStyle name="强调文字颜色 6 13 13" xfId="0"/>
    <cellStyle name="强调文字颜色 6 13 13 2" xfId="0"/>
    <cellStyle name="强调文字颜色 6 13 14" xfId="0"/>
    <cellStyle name="强调文字颜色 6 13 14 2" xfId="0"/>
    <cellStyle name="强调文字颜色 6 13 15" xfId="0"/>
    <cellStyle name="强调文字颜色 6 13 15 2" xfId="0"/>
    <cellStyle name="强调文字颜色 6 13 16" xfId="0"/>
    <cellStyle name="强调文字颜色 6 13 16 2" xfId="0"/>
    <cellStyle name="强调文字颜色 6 13 17" xfId="0"/>
    <cellStyle name="强调文字颜色 6 13 17 2" xfId="0"/>
    <cellStyle name="强调文字颜色 6 13 18" xfId="0"/>
    <cellStyle name="强调文字颜色 6 13 18 2" xfId="0"/>
    <cellStyle name="强调文字颜色 6 13 19" xfId="0"/>
    <cellStyle name="强调文字颜色 6 13 2" xfId="0"/>
    <cellStyle name="强调文字颜色 6 13 2 2" xfId="0"/>
    <cellStyle name="强调文字颜色 6 13 3" xfId="0"/>
    <cellStyle name="强调文字颜色 6 13 3 2" xfId="0"/>
    <cellStyle name="强调文字颜色 6 13 4" xfId="0"/>
    <cellStyle name="强调文字颜色 6 13 4 2" xfId="0"/>
    <cellStyle name="强调文字颜色 6 13 5" xfId="0"/>
    <cellStyle name="强调文字颜色 6 13 5 2" xfId="0"/>
    <cellStyle name="强调文字颜色 6 13 6" xfId="0"/>
    <cellStyle name="强调文字颜色 6 13 6 2" xfId="0"/>
    <cellStyle name="强调文字颜色 6 13 7" xfId="0"/>
    <cellStyle name="强调文字颜色 6 13 7 2" xfId="0"/>
    <cellStyle name="强调文字颜色 6 13 8" xfId="0"/>
    <cellStyle name="强调文字颜色 6 13 8 2" xfId="0"/>
    <cellStyle name="强调文字颜色 6 13 9" xfId="0"/>
    <cellStyle name="强调文字颜色 6 13 9 2" xfId="0"/>
    <cellStyle name="强调文字颜色 6 14" xfId="0"/>
    <cellStyle name="强调文字颜色 6 15" xfId="0"/>
    <cellStyle name="强调文字颜色 6 16" xfId="0"/>
    <cellStyle name="强调文字颜色 6 2" xfId="0"/>
    <cellStyle name="强调文字颜色 6 2 10" xfId="0"/>
    <cellStyle name="强调文字颜色 6 2 10 2" xfId="0"/>
    <cellStyle name="强调文字颜色 6 2 11" xfId="0"/>
    <cellStyle name="强调文字颜色 6 2 11 2" xfId="0"/>
    <cellStyle name="强调文字颜色 6 2 12" xfId="0"/>
    <cellStyle name="强调文字颜色 6 2 12 2" xfId="0"/>
    <cellStyle name="强调文字颜色 6 2 13" xfId="0"/>
    <cellStyle name="强调文字颜色 6 2 13 2" xfId="0"/>
    <cellStyle name="强调文字颜色 6 2 14" xfId="0"/>
    <cellStyle name="强调文字颜色 6 2 14 2" xfId="0"/>
    <cellStyle name="强调文字颜色 6 2 15" xfId="0"/>
    <cellStyle name="强调文字颜色 6 2 15 2" xfId="0"/>
    <cellStyle name="强调文字颜色 6 2 16" xfId="0"/>
    <cellStyle name="强调文字颜色 6 2 16 2" xfId="0"/>
    <cellStyle name="强调文字颜色 6 2 17" xfId="0"/>
    <cellStyle name="强调文字颜色 6 2 18" xfId="0"/>
    <cellStyle name="强调文字颜色 6 2 19" xfId="0"/>
    <cellStyle name="强调文字颜色 6 2 2" xfId="0"/>
    <cellStyle name="强调文字颜色 6 2 2 10" xfId="0"/>
    <cellStyle name="强调文字颜色 6 2 2 11" xfId="0"/>
    <cellStyle name="强调文字颜色 6 2 2 12" xfId="0"/>
    <cellStyle name="强调文字颜色 6 2 2 13" xfId="0"/>
    <cellStyle name="强调文字颜色 6 2 2 14" xfId="0"/>
    <cellStyle name="强调文字颜色 6 2 2 15" xfId="0"/>
    <cellStyle name="强调文字颜色 6 2 2 16" xfId="0"/>
    <cellStyle name="强调文字颜色 6 2 2 17" xfId="0"/>
    <cellStyle name="强调文字颜色 6 2 2 18" xfId="0"/>
    <cellStyle name="强调文字颜色 6 2 2 19" xfId="0"/>
    <cellStyle name="强调文字颜色 6 2 2 2" xfId="0"/>
    <cellStyle name="强调文字颜色 6 2 2 20" xfId="0"/>
    <cellStyle name="强调文字颜色 6 2 2 21" xfId="0"/>
    <cellStyle name="强调文字颜色 6 2 2 3" xfId="0"/>
    <cellStyle name="强调文字颜色 6 2 2 4" xfId="0"/>
    <cellStyle name="强调文字颜色 6 2 2 5" xfId="0"/>
    <cellStyle name="强调文字颜色 6 2 2 6" xfId="0"/>
    <cellStyle name="强调文字颜色 6 2 2 7" xfId="0"/>
    <cellStyle name="强调文字颜色 6 2 2 8" xfId="0"/>
    <cellStyle name="强调文字颜色 6 2 2 9" xfId="0"/>
    <cellStyle name="强调文字颜色 6 2 20" xfId="0"/>
    <cellStyle name="强调文字颜色 6 2 21" xfId="0"/>
    <cellStyle name="强调文字颜色 6 2 22" xfId="0"/>
    <cellStyle name="强调文字颜色 6 2 22 2" xfId="0"/>
    <cellStyle name="强调文字颜色 6 2 23" xfId="0"/>
    <cellStyle name="强调文字颜色 6 2 23 2" xfId="0"/>
    <cellStyle name="强调文字颜色 6 2 24" xfId="0"/>
    <cellStyle name="强调文字颜色 6 2 24 2" xfId="0"/>
    <cellStyle name="强调文字颜色 6 2 25" xfId="0"/>
    <cellStyle name="强调文字颜色 6 2 25 2" xfId="0"/>
    <cellStyle name="强调文字颜色 6 2 26" xfId="0"/>
    <cellStyle name="强调文字颜色 6 2 26 2" xfId="0"/>
    <cellStyle name="强调文字颜色 6 2 27" xfId="0"/>
    <cellStyle name="强调文字颜色 6 2 27 2" xfId="0"/>
    <cellStyle name="强调文字颜色 6 2 28" xfId="0"/>
    <cellStyle name="强调文字颜色 6 2 28 2" xfId="0"/>
    <cellStyle name="强调文字颜色 6 2 29" xfId="0"/>
    <cellStyle name="强调文字颜色 6 2 3" xfId="0"/>
    <cellStyle name="强调文字颜色 6 2 4" xfId="0"/>
    <cellStyle name="强调文字颜色 6 2 4 10" xfId="0"/>
    <cellStyle name="强调文字颜色 6 2 4 11" xfId="0"/>
    <cellStyle name="强调文字颜色 6 2 4 12" xfId="0"/>
    <cellStyle name="强调文字颜色 6 2 4 13" xfId="0"/>
    <cellStyle name="强调文字颜色 6 2 4 14" xfId="0"/>
    <cellStyle name="强调文字颜色 6 2 4 15" xfId="0"/>
    <cellStyle name="强调文字颜色 6 2 4 16" xfId="0"/>
    <cellStyle name="强调文字颜色 6 2 4 17" xfId="0"/>
    <cellStyle name="强调文字颜色 6 2 4 18" xfId="0"/>
    <cellStyle name="强调文字颜色 6 2 4 19" xfId="0"/>
    <cellStyle name="强调文字颜色 6 2 4 2" xfId="0"/>
    <cellStyle name="强调文字颜色 6 2 4 20" xfId="0"/>
    <cellStyle name="强调文字颜色 6 2 4 3" xfId="0"/>
    <cellStyle name="强调文字颜色 6 2 4 4" xfId="0"/>
    <cellStyle name="强调文字颜色 6 2 4 5" xfId="0"/>
    <cellStyle name="强调文字颜色 6 2 4 6" xfId="0"/>
    <cellStyle name="强调文字颜色 6 2 4 7" xfId="0"/>
    <cellStyle name="强调文字颜色 6 2 4 8" xfId="0"/>
    <cellStyle name="强调文字颜色 6 2 4 9" xfId="0"/>
    <cellStyle name="强调文字颜色 6 2 5" xfId="0"/>
    <cellStyle name="强调文字颜色 6 2 6" xfId="0"/>
    <cellStyle name="强调文字颜色 6 2 7" xfId="0"/>
    <cellStyle name="强调文字颜色 6 2 7 10" xfId="0"/>
    <cellStyle name="强调文字颜色 6 2 7 11" xfId="0"/>
    <cellStyle name="强调文字颜色 6 2 7 12" xfId="0"/>
    <cellStyle name="强调文字颜色 6 2 7 13" xfId="0"/>
    <cellStyle name="强调文字颜色 6 2 7 14" xfId="0"/>
    <cellStyle name="强调文字颜色 6 2 7 15" xfId="0"/>
    <cellStyle name="强调文字颜色 6 2 7 16" xfId="0"/>
    <cellStyle name="强调文字颜色 6 2 7 17" xfId="0"/>
    <cellStyle name="强调文字颜色 6 2 7 18" xfId="0"/>
    <cellStyle name="强调文字颜色 6 2 7 19" xfId="0"/>
    <cellStyle name="强调文字颜色 6 2 7 19 2" xfId="0"/>
    <cellStyle name="强调文字颜色 6 2 7 2" xfId="0"/>
    <cellStyle name="强调文字颜色 6 2 7 3" xfId="0"/>
    <cellStyle name="强调文字颜色 6 2 7 4" xfId="0"/>
    <cellStyle name="强调文字颜色 6 2 7 5" xfId="0"/>
    <cellStyle name="强调文字颜色 6 2 7 6" xfId="0"/>
    <cellStyle name="强调文字颜色 6 2 7 7" xfId="0"/>
    <cellStyle name="强调文字颜色 6 2 7 8" xfId="0"/>
    <cellStyle name="强调文字颜色 6 2 7 9" xfId="0"/>
    <cellStyle name="强调文字颜色 6 2 8" xfId="0"/>
    <cellStyle name="强调文字颜色 6 2 8 2" xfId="0"/>
    <cellStyle name="强调文字颜色 6 2 8 2 2" xfId="0"/>
    <cellStyle name="强调文字颜色 6 2 9" xfId="0"/>
    <cellStyle name="强调文字颜色 6 2 9 2" xfId="0"/>
    <cellStyle name="强调文字颜色 6 3" xfId="0"/>
    <cellStyle name="强调文字颜色 6 3 10" xfId="0"/>
    <cellStyle name="强调文字颜色 6 3 11" xfId="0"/>
    <cellStyle name="强调文字颜色 6 3 12" xfId="0"/>
    <cellStyle name="强调文字颜色 6 3 13" xfId="0"/>
    <cellStyle name="强调文字颜色 6 3 14" xfId="0"/>
    <cellStyle name="强调文字颜色 6 3 15" xfId="0"/>
    <cellStyle name="强调文字颜色 6 3 16" xfId="0"/>
    <cellStyle name="强调文字颜色 6 3 17" xfId="0"/>
    <cellStyle name="强调文字颜色 6 3 18" xfId="0"/>
    <cellStyle name="强调文字颜色 6 3 19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0" xfId="0"/>
    <cellStyle name="强调文字颜色 6 3 21" xfId="0"/>
    <cellStyle name="强调文字颜色 6 3 22" xfId="0"/>
    <cellStyle name="强调文字颜色 6 3 23" xfId="0"/>
    <cellStyle name="强调文字颜色 6 3 24" xfId="0"/>
    <cellStyle name="强调文字颜色 6 3 25" xfId="0"/>
    <cellStyle name="强调文字颜色 6 3 26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10" xfId="0"/>
    <cellStyle name="强调文字颜色 6 4 10 2" xfId="0"/>
    <cellStyle name="强调文字颜色 6 4 11" xfId="0"/>
    <cellStyle name="强调文字颜色 6 4 11 2" xfId="0"/>
    <cellStyle name="强调文字颜色 6 4 12" xfId="0"/>
    <cellStyle name="强调文字颜色 6 4 12 2" xfId="0"/>
    <cellStyle name="强调文字颜色 6 4 13" xfId="0"/>
    <cellStyle name="强调文字颜色 6 4 13 2" xfId="0"/>
    <cellStyle name="强调文字颜色 6 4 14" xfId="0"/>
    <cellStyle name="强调文字颜色 6 4 14 2" xfId="0"/>
    <cellStyle name="强调文字颜色 6 4 15" xfId="0"/>
    <cellStyle name="强调文字颜色 6 4 15 2" xfId="0"/>
    <cellStyle name="强调文字颜色 6 4 16" xfId="0"/>
    <cellStyle name="强调文字颜色 6 4 16 2" xfId="0"/>
    <cellStyle name="强调文字颜色 6 4 17" xfId="0"/>
    <cellStyle name="强调文字颜色 6 4 17 2" xfId="0"/>
    <cellStyle name="强调文字颜色 6 4 18" xfId="0"/>
    <cellStyle name="强调文字颜色 6 4 18 2" xfId="0"/>
    <cellStyle name="强调文字颜色 6 4 19" xfId="0"/>
    <cellStyle name="强调文字颜色 6 4 19 2" xfId="0"/>
    <cellStyle name="强调文字颜色 6 4 2" xfId="0"/>
    <cellStyle name="强调文字颜色 6 4 2 10" xfId="0"/>
    <cellStyle name="强调文字颜色 6 4 2 10 2" xfId="0"/>
    <cellStyle name="强调文字颜色 6 4 2 11" xfId="0"/>
    <cellStyle name="强调文字颜色 6 4 2 11 2" xfId="0"/>
    <cellStyle name="强调文字颜色 6 4 2 12" xfId="0"/>
    <cellStyle name="强调文字颜色 6 4 2 12 2" xfId="0"/>
    <cellStyle name="强调文字颜色 6 4 2 13" xfId="0"/>
    <cellStyle name="强调文字颜色 6 4 2 13 2" xfId="0"/>
    <cellStyle name="强调文字颜色 6 4 2 14" xfId="0"/>
    <cellStyle name="强调文字颜色 6 4 2 14 2" xfId="0"/>
    <cellStyle name="强调文字颜色 6 4 2 15" xfId="0"/>
    <cellStyle name="强调文字颜色 6 4 2 15 2" xfId="0"/>
    <cellStyle name="强调文字颜色 6 4 2 16" xfId="0"/>
    <cellStyle name="强调文字颜色 6 4 2 16 2" xfId="0"/>
    <cellStyle name="强调文字颜色 6 4 2 17" xfId="0"/>
    <cellStyle name="强调文字颜色 6 4 2 17 2" xfId="0"/>
    <cellStyle name="强调文字颜色 6 4 2 18" xfId="0"/>
    <cellStyle name="强调文字颜色 6 4 2 18 2" xfId="0"/>
    <cellStyle name="强调文字颜色 6 4 2 19" xfId="0"/>
    <cellStyle name="强调文字颜色 6 4 2 2" xfId="0"/>
    <cellStyle name="强调文字颜色 6 4 2 2 2" xfId="0"/>
    <cellStyle name="强调文字颜色 6 4 2 3" xfId="0"/>
    <cellStyle name="强调文字颜色 6 4 2 3 2" xfId="0"/>
    <cellStyle name="强调文字颜色 6 4 2 4" xfId="0"/>
    <cellStyle name="强调文字颜色 6 4 2 4 2" xfId="0"/>
    <cellStyle name="强调文字颜色 6 4 2 5" xfId="0"/>
    <cellStyle name="强调文字颜色 6 4 2 5 2" xfId="0"/>
    <cellStyle name="强调文字颜色 6 4 2 6" xfId="0"/>
    <cellStyle name="强调文字颜色 6 4 2 6 2" xfId="0"/>
    <cellStyle name="强调文字颜色 6 4 2 7" xfId="0"/>
    <cellStyle name="强调文字颜色 6 4 2 7 2" xfId="0"/>
    <cellStyle name="强调文字颜色 6 4 2 8" xfId="0"/>
    <cellStyle name="强调文字颜色 6 4 2 8 2" xfId="0"/>
    <cellStyle name="强调文字颜色 6 4 2 9" xfId="0"/>
    <cellStyle name="强调文字颜色 6 4 2 9 2" xfId="0"/>
    <cellStyle name="强调文字颜色 6 4 20" xfId="0"/>
    <cellStyle name="强调文字颜色 6 4 20 2" xfId="0"/>
    <cellStyle name="强调文字颜色 6 4 21" xfId="0"/>
    <cellStyle name="强调文字颜色 6 4 21 2" xfId="0"/>
    <cellStyle name="强调文字颜色 6 4 22" xfId="0"/>
    <cellStyle name="强调文字颜色 6 4 22 2" xfId="0"/>
    <cellStyle name="强调文字颜色 6 4 23" xfId="0"/>
    <cellStyle name="强调文字颜色 6 4 23 2" xfId="0"/>
    <cellStyle name="强调文字颜色 6 4 24" xfId="0"/>
    <cellStyle name="强调文字颜色 6 4 24 2" xfId="0"/>
    <cellStyle name="强调文字颜色 6 4 25" xfId="0"/>
    <cellStyle name="强调文字颜色 6 4 25 2" xfId="0"/>
    <cellStyle name="强调文字颜色 6 4 26" xfId="0"/>
    <cellStyle name="强调文字颜色 6 4 3" xfId="0"/>
    <cellStyle name="强调文字颜色 6 4 3 2" xfId="0"/>
    <cellStyle name="强调文字颜色 6 4 4" xfId="0"/>
    <cellStyle name="强调文字颜色 6 4 4 2" xfId="0"/>
    <cellStyle name="强调文字颜色 6 4 5" xfId="0"/>
    <cellStyle name="强调文字颜色 6 4 5 2" xfId="0"/>
    <cellStyle name="强调文字颜色 6 4 6" xfId="0"/>
    <cellStyle name="强调文字颜色 6 4 6 2" xfId="0"/>
    <cellStyle name="强调文字颜色 6 4 7" xfId="0"/>
    <cellStyle name="强调文字颜色 6 4 7 2" xfId="0"/>
    <cellStyle name="强调文字颜色 6 4 8" xfId="0"/>
    <cellStyle name="强调文字颜色 6 4 8 2" xfId="0"/>
    <cellStyle name="强调文字颜色 6 4 9" xfId="0"/>
    <cellStyle name="强调文字颜色 6 4 9 2" xfId="0"/>
    <cellStyle name="强调文字颜色 6 5" xfId="0"/>
    <cellStyle name="强调文字颜色 6 5 10" xfId="0"/>
    <cellStyle name="强调文字颜色 6 5 10 2" xfId="0"/>
    <cellStyle name="强调文字颜色 6 5 11" xfId="0"/>
    <cellStyle name="强调文字颜色 6 5 11 2" xfId="0"/>
    <cellStyle name="强调文字颜色 6 5 12" xfId="0"/>
    <cellStyle name="强调文字颜色 6 5 12 2" xfId="0"/>
    <cellStyle name="强调文字颜色 6 5 13" xfId="0"/>
    <cellStyle name="强调文字颜色 6 5 13 2" xfId="0"/>
    <cellStyle name="强调文字颜色 6 5 14" xfId="0"/>
    <cellStyle name="强调文字颜色 6 5 14 2" xfId="0"/>
    <cellStyle name="强调文字颜色 6 5 15" xfId="0"/>
    <cellStyle name="强调文字颜色 6 5 15 2" xfId="0"/>
    <cellStyle name="强调文字颜色 6 5 16" xfId="0"/>
    <cellStyle name="强调文字颜色 6 5 16 2" xfId="0"/>
    <cellStyle name="强调文字颜色 6 5 17" xfId="0"/>
    <cellStyle name="强调文字颜色 6 5 17 2" xfId="0"/>
    <cellStyle name="强调文字颜色 6 5 18" xfId="0"/>
    <cellStyle name="强调文字颜色 6 5 18 2" xfId="0"/>
    <cellStyle name="强调文字颜色 6 5 19" xfId="0"/>
    <cellStyle name="强调文字颜色 6 5 19 2" xfId="0"/>
    <cellStyle name="强调文字颜色 6 5 2" xfId="0"/>
    <cellStyle name="强调文字颜色 6 5 2 10" xfId="0"/>
    <cellStyle name="强调文字颜色 6 5 2 10 2" xfId="0"/>
    <cellStyle name="强调文字颜色 6 5 2 11" xfId="0"/>
    <cellStyle name="强调文字颜色 6 5 2 11 2" xfId="0"/>
    <cellStyle name="强调文字颜色 6 5 2 12" xfId="0"/>
    <cellStyle name="强调文字颜色 6 5 2 12 2" xfId="0"/>
    <cellStyle name="强调文字颜色 6 5 2 13" xfId="0"/>
    <cellStyle name="强调文字颜色 6 5 2 13 2" xfId="0"/>
    <cellStyle name="强调文字颜色 6 5 2 14" xfId="0"/>
    <cellStyle name="强调文字颜色 6 5 2 14 2" xfId="0"/>
    <cellStyle name="强调文字颜色 6 5 2 15" xfId="0"/>
    <cellStyle name="强调文字颜色 6 5 2 15 2" xfId="0"/>
    <cellStyle name="强调文字颜色 6 5 2 16" xfId="0"/>
    <cellStyle name="强调文字颜色 6 5 2 16 2" xfId="0"/>
    <cellStyle name="强调文字颜色 6 5 2 17" xfId="0"/>
    <cellStyle name="强调文字颜色 6 5 2 17 2" xfId="0"/>
    <cellStyle name="强调文字颜色 6 5 2 18" xfId="0"/>
    <cellStyle name="强调文字颜色 6 5 2 18 2" xfId="0"/>
    <cellStyle name="强调文字颜色 6 5 2 19" xfId="0"/>
    <cellStyle name="强调文字颜色 6 5 2 2" xfId="0"/>
    <cellStyle name="强调文字颜色 6 5 2 2 2" xfId="0"/>
    <cellStyle name="强调文字颜色 6 5 2 3" xfId="0"/>
    <cellStyle name="强调文字颜色 6 5 2 3 2" xfId="0"/>
    <cellStyle name="强调文字颜色 6 5 2 4" xfId="0"/>
    <cellStyle name="强调文字颜色 6 5 2 4 2" xfId="0"/>
    <cellStyle name="强调文字颜色 6 5 2 5" xfId="0"/>
    <cellStyle name="强调文字颜色 6 5 2 5 2" xfId="0"/>
    <cellStyle name="强调文字颜色 6 5 2 6" xfId="0"/>
    <cellStyle name="强调文字颜色 6 5 2 6 2" xfId="0"/>
    <cellStyle name="强调文字颜色 6 5 2 7" xfId="0"/>
    <cellStyle name="强调文字颜色 6 5 2 7 2" xfId="0"/>
    <cellStyle name="强调文字颜色 6 5 2 8" xfId="0"/>
    <cellStyle name="强调文字颜色 6 5 2 8 2" xfId="0"/>
    <cellStyle name="强调文字颜色 6 5 2 9" xfId="0"/>
    <cellStyle name="强调文字颜色 6 5 2 9 2" xfId="0"/>
    <cellStyle name="强调文字颜色 6 5 20" xfId="0"/>
    <cellStyle name="强调文字颜色 6 5 20 2" xfId="0"/>
    <cellStyle name="强调文字颜色 6 5 21" xfId="0"/>
    <cellStyle name="强调文字颜色 6 5 21 2" xfId="0"/>
    <cellStyle name="强调文字颜色 6 5 22" xfId="0"/>
    <cellStyle name="强调文字颜色 6 5 22 2" xfId="0"/>
    <cellStyle name="强调文字颜色 6 5 23" xfId="0"/>
    <cellStyle name="强调文字颜色 6 5 23 2" xfId="0"/>
    <cellStyle name="强调文字颜色 6 5 24" xfId="0"/>
    <cellStyle name="强调文字颜色 6 5 24 2" xfId="0"/>
    <cellStyle name="强调文字颜色 6 5 25" xfId="0"/>
    <cellStyle name="强调文字颜色 6 5 25 2" xfId="0"/>
    <cellStyle name="强调文字颜色 6 5 26" xfId="0"/>
    <cellStyle name="强调文字颜色 6 5 3" xfId="0"/>
    <cellStyle name="强调文字颜色 6 5 3 2" xfId="0"/>
    <cellStyle name="强调文字颜色 6 5 4" xfId="0"/>
    <cellStyle name="强调文字颜色 6 5 4 2" xfId="0"/>
    <cellStyle name="强调文字颜色 6 5 5" xfId="0"/>
    <cellStyle name="强调文字颜色 6 5 5 2" xfId="0"/>
    <cellStyle name="强调文字颜色 6 5 6" xfId="0"/>
    <cellStyle name="强调文字颜色 6 5 6 2" xfId="0"/>
    <cellStyle name="强调文字颜色 6 5 7" xfId="0"/>
    <cellStyle name="强调文字颜色 6 5 7 2" xfId="0"/>
    <cellStyle name="强调文字颜色 6 5 8" xfId="0"/>
    <cellStyle name="强调文字颜色 6 5 8 2" xfId="0"/>
    <cellStyle name="强调文字颜色 6 5 9" xfId="0"/>
    <cellStyle name="强调文字颜色 6 5 9 2" xfId="0"/>
    <cellStyle name="强调文字颜色 6 6" xfId="0"/>
    <cellStyle name="强调文字颜色 6 6 10" xfId="0"/>
    <cellStyle name="强调文字颜色 6 6 10 2" xfId="0"/>
    <cellStyle name="强调文字颜色 6 6 11" xfId="0"/>
    <cellStyle name="强调文字颜色 6 6 11 2" xfId="0"/>
    <cellStyle name="强调文字颜色 6 6 12" xfId="0"/>
    <cellStyle name="强调文字颜色 6 6 12 2" xfId="0"/>
    <cellStyle name="强调文字颜色 6 6 13" xfId="0"/>
    <cellStyle name="强调文字颜色 6 6 13 2" xfId="0"/>
    <cellStyle name="强调文字颜色 6 6 14" xfId="0"/>
    <cellStyle name="强调文字颜色 6 6 14 2" xfId="0"/>
    <cellStyle name="强调文字颜色 6 6 15" xfId="0"/>
    <cellStyle name="强调文字颜色 6 6 15 2" xfId="0"/>
    <cellStyle name="强调文字颜色 6 6 16" xfId="0"/>
    <cellStyle name="强调文字颜色 6 6 16 2" xfId="0"/>
    <cellStyle name="强调文字颜色 6 6 17" xfId="0"/>
    <cellStyle name="强调文字颜色 6 6 17 2" xfId="0"/>
    <cellStyle name="强调文字颜色 6 6 18" xfId="0"/>
    <cellStyle name="强调文字颜色 6 6 18 2" xfId="0"/>
    <cellStyle name="强调文字颜色 6 6 19" xfId="0"/>
    <cellStyle name="强调文字颜色 6 6 19 2" xfId="0"/>
    <cellStyle name="强调文字颜色 6 6 2" xfId="0"/>
    <cellStyle name="强调文字颜色 6 6 2 2" xfId="0"/>
    <cellStyle name="强调文字颜色 6 6 20" xfId="0"/>
    <cellStyle name="强调文字颜色 6 6 20 2" xfId="0"/>
    <cellStyle name="强调文字颜色 6 6 21" xfId="0"/>
    <cellStyle name="强调文字颜色 6 6 3" xfId="0"/>
    <cellStyle name="强调文字颜色 6 6 3 2" xfId="0"/>
    <cellStyle name="强调文字颜色 6 6 4" xfId="0"/>
    <cellStyle name="强调文字颜色 6 6 4 2" xfId="0"/>
    <cellStyle name="强调文字颜色 6 6 5" xfId="0"/>
    <cellStyle name="强调文字颜色 6 6 5 2" xfId="0"/>
    <cellStyle name="强调文字颜色 6 6 6" xfId="0"/>
    <cellStyle name="强调文字颜色 6 6 6 2" xfId="0"/>
    <cellStyle name="强调文字颜色 6 6 7" xfId="0"/>
    <cellStyle name="强调文字颜色 6 6 7 2" xfId="0"/>
    <cellStyle name="强调文字颜色 6 6 8" xfId="0"/>
    <cellStyle name="强调文字颜色 6 6 8 2" xfId="0"/>
    <cellStyle name="强调文字颜色 6 6 9" xfId="0"/>
    <cellStyle name="强调文字颜色 6 6 9 2" xfId="0"/>
    <cellStyle name="强调文字颜色 6 7" xfId="0"/>
    <cellStyle name="强调文字颜色 6 7 10" xfId="0"/>
    <cellStyle name="强调文字颜色 6 7 10 2" xfId="0"/>
    <cellStyle name="强调文字颜色 6 7 11" xfId="0"/>
    <cellStyle name="强调文字颜色 6 7 11 2" xfId="0"/>
    <cellStyle name="强调文字颜色 6 7 12" xfId="0"/>
    <cellStyle name="强调文字颜色 6 7 12 2" xfId="0"/>
    <cellStyle name="强调文字颜色 6 7 13" xfId="0"/>
    <cellStyle name="强调文字颜色 6 7 13 2" xfId="0"/>
    <cellStyle name="强调文字颜色 6 7 14" xfId="0"/>
    <cellStyle name="强调文字颜色 6 7 14 2" xfId="0"/>
    <cellStyle name="强调文字颜色 6 7 15" xfId="0"/>
    <cellStyle name="强调文字颜色 6 7 15 2" xfId="0"/>
    <cellStyle name="强调文字颜色 6 7 16" xfId="0"/>
    <cellStyle name="强调文字颜色 6 7 16 2" xfId="0"/>
    <cellStyle name="强调文字颜色 6 7 17" xfId="0"/>
    <cellStyle name="强调文字颜色 6 7 17 2" xfId="0"/>
    <cellStyle name="强调文字颜色 6 7 18" xfId="0"/>
    <cellStyle name="强调文字颜色 6 7 18 2" xfId="0"/>
    <cellStyle name="强调文字颜色 6 7 19" xfId="0"/>
    <cellStyle name="强调文字颜色 6 7 2" xfId="0"/>
    <cellStyle name="强调文字颜色 6 7 2 2" xfId="0"/>
    <cellStyle name="强调文字颜色 6 7 3" xfId="0"/>
    <cellStyle name="强调文字颜色 6 7 3 2" xfId="0"/>
    <cellStyle name="强调文字颜色 6 7 4" xfId="0"/>
    <cellStyle name="强调文字颜色 6 7 4 2" xfId="0"/>
    <cellStyle name="强调文字颜色 6 7 5" xfId="0"/>
    <cellStyle name="强调文字颜色 6 7 5 2" xfId="0"/>
    <cellStyle name="强调文字颜色 6 7 6" xfId="0"/>
    <cellStyle name="强调文字颜色 6 7 6 2" xfId="0"/>
    <cellStyle name="强调文字颜色 6 7 7" xfId="0"/>
    <cellStyle name="强调文字颜色 6 7 7 2" xfId="0"/>
    <cellStyle name="强调文字颜色 6 7 8" xfId="0"/>
    <cellStyle name="强调文字颜色 6 7 8 2" xfId="0"/>
    <cellStyle name="强调文字颜色 6 7 9" xfId="0"/>
    <cellStyle name="强调文字颜色 6 7 9 2" xfId="0"/>
    <cellStyle name="强调文字颜色 6 8" xfId="0"/>
    <cellStyle name="强调文字颜色 6 8 10" xfId="0"/>
    <cellStyle name="强调文字颜色 6 8 10 2" xfId="0"/>
    <cellStyle name="强调文字颜色 6 8 11" xfId="0"/>
    <cellStyle name="强调文字颜色 6 8 11 2" xfId="0"/>
    <cellStyle name="强调文字颜色 6 8 12" xfId="0"/>
    <cellStyle name="强调文字颜色 6 8 12 2" xfId="0"/>
    <cellStyle name="强调文字颜色 6 8 13" xfId="0"/>
    <cellStyle name="强调文字颜色 6 8 13 2" xfId="0"/>
    <cellStyle name="强调文字颜色 6 8 14" xfId="0"/>
    <cellStyle name="强调文字颜色 6 8 14 2" xfId="0"/>
    <cellStyle name="强调文字颜色 6 8 15" xfId="0"/>
    <cellStyle name="强调文字颜色 6 8 15 2" xfId="0"/>
    <cellStyle name="强调文字颜色 6 8 16" xfId="0"/>
    <cellStyle name="强调文字颜色 6 8 16 2" xfId="0"/>
    <cellStyle name="强调文字颜色 6 8 17" xfId="0"/>
    <cellStyle name="强调文字颜色 6 8 17 2" xfId="0"/>
    <cellStyle name="强调文字颜色 6 8 18" xfId="0"/>
    <cellStyle name="强调文字颜色 6 8 18 2" xfId="0"/>
    <cellStyle name="强调文字颜色 6 8 19" xfId="0"/>
    <cellStyle name="强调文字颜色 6 8 2" xfId="0"/>
    <cellStyle name="强调文字颜色 6 8 2 2" xfId="0"/>
    <cellStyle name="强调文字颜色 6 8 3" xfId="0"/>
    <cellStyle name="强调文字颜色 6 8 3 2" xfId="0"/>
    <cellStyle name="强调文字颜色 6 8 4" xfId="0"/>
    <cellStyle name="强调文字颜色 6 8 4 2" xfId="0"/>
    <cellStyle name="强调文字颜色 6 8 5" xfId="0"/>
    <cellStyle name="强调文字颜色 6 8 5 2" xfId="0"/>
    <cellStyle name="强调文字颜色 6 8 6" xfId="0"/>
    <cellStyle name="强调文字颜色 6 8 6 2" xfId="0"/>
    <cellStyle name="强调文字颜色 6 8 7" xfId="0"/>
    <cellStyle name="强调文字颜色 6 8 7 2" xfId="0"/>
    <cellStyle name="强调文字颜色 6 8 8" xfId="0"/>
    <cellStyle name="强调文字颜色 6 8 8 2" xfId="0"/>
    <cellStyle name="强调文字颜色 6 8 9" xfId="0"/>
    <cellStyle name="强调文字颜色 6 8 9 2" xfId="0"/>
    <cellStyle name="强调文字颜色 6 9" xfId="0"/>
    <cellStyle name="强调文字颜色 6 9 10" xfId="0"/>
    <cellStyle name="强调文字颜色 6 9 10 2" xfId="0"/>
    <cellStyle name="强调文字颜色 6 9 11" xfId="0"/>
    <cellStyle name="强调文字颜色 6 9 11 2" xfId="0"/>
    <cellStyle name="强调文字颜色 6 9 12" xfId="0"/>
    <cellStyle name="强调文字颜色 6 9 12 2" xfId="0"/>
    <cellStyle name="强调文字颜色 6 9 13" xfId="0"/>
    <cellStyle name="强调文字颜色 6 9 13 2" xfId="0"/>
    <cellStyle name="强调文字颜色 6 9 14" xfId="0"/>
    <cellStyle name="强调文字颜色 6 9 14 2" xfId="0"/>
    <cellStyle name="强调文字颜色 6 9 15" xfId="0"/>
    <cellStyle name="强调文字颜色 6 9 15 2" xfId="0"/>
    <cellStyle name="强调文字颜色 6 9 16" xfId="0"/>
    <cellStyle name="强调文字颜色 6 9 16 2" xfId="0"/>
    <cellStyle name="强调文字颜色 6 9 17" xfId="0"/>
    <cellStyle name="强调文字颜色 6 9 17 2" xfId="0"/>
    <cellStyle name="强调文字颜色 6 9 18" xfId="0"/>
    <cellStyle name="强调文字颜色 6 9 18 2" xfId="0"/>
    <cellStyle name="强调文字颜色 6 9 19" xfId="0"/>
    <cellStyle name="强调文字颜色 6 9 2" xfId="0"/>
    <cellStyle name="强调文字颜色 6 9 2 2" xfId="0"/>
    <cellStyle name="强调文字颜色 6 9 3" xfId="0"/>
    <cellStyle name="强调文字颜色 6 9 3 2" xfId="0"/>
    <cellStyle name="强调文字颜色 6 9 4" xfId="0"/>
    <cellStyle name="强调文字颜色 6 9 4 2" xfId="0"/>
    <cellStyle name="强调文字颜色 6 9 5" xfId="0"/>
    <cellStyle name="强调文字颜色 6 9 5 2" xfId="0"/>
    <cellStyle name="强调文字颜色 6 9 6" xfId="0"/>
    <cellStyle name="强调文字颜色 6 9 6 2" xfId="0"/>
    <cellStyle name="强调文字颜色 6 9 7" xfId="0"/>
    <cellStyle name="强调文字颜色 6 9 7 2" xfId="0"/>
    <cellStyle name="强调文字颜色 6 9 8" xfId="0"/>
    <cellStyle name="强调文字颜色 6 9 8 2" xfId="0"/>
    <cellStyle name="强调文字颜色 6 9 9" xfId="0"/>
    <cellStyle name="强调文字颜色 6 9 9 2" xfId="0"/>
    <cellStyle name="普通_ 白土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2" xfId="0"/>
    <cellStyle name="标题 1 2 10" xfId="0"/>
    <cellStyle name="标题 1 2 10 2" xfId="0"/>
    <cellStyle name="标题 1 2 11" xfId="0"/>
    <cellStyle name="标题 1 2 11 2" xfId="0"/>
    <cellStyle name="标题 1 2 12" xfId="0"/>
    <cellStyle name="标题 1 2 12 2" xfId="0"/>
    <cellStyle name="标题 1 2 13" xfId="0"/>
    <cellStyle name="标题 1 2 13 2" xfId="0"/>
    <cellStyle name="标题 1 2 14" xfId="0"/>
    <cellStyle name="标题 1 2 14 2" xfId="0"/>
    <cellStyle name="标题 1 2 15" xfId="0"/>
    <cellStyle name="标题 1 2 15 2" xfId="0"/>
    <cellStyle name="标题 1 2 16" xfId="0"/>
    <cellStyle name="标题 1 2 16 2" xfId="0"/>
    <cellStyle name="标题 1 2 17" xfId="0"/>
    <cellStyle name="标题 1 2 18" xfId="0"/>
    <cellStyle name="标题 1 2 19" xfId="0"/>
    <cellStyle name="标题 1 2 2" xfId="0"/>
    <cellStyle name="标题 1 2 20" xfId="0"/>
    <cellStyle name="标题 1 2 21" xfId="0"/>
    <cellStyle name="标题 1 2 22" xfId="0"/>
    <cellStyle name="标题 1 2 22 2" xfId="0"/>
    <cellStyle name="标题 1 2 23" xfId="0"/>
    <cellStyle name="标题 1 2 23 2" xfId="0"/>
    <cellStyle name="标题 1 2 24" xfId="0"/>
    <cellStyle name="标题 1 2 24 2" xfId="0"/>
    <cellStyle name="标题 1 2 25" xfId="0"/>
    <cellStyle name="标题 1 2 25 2" xfId="0"/>
    <cellStyle name="标题 1 2 26" xfId="0"/>
    <cellStyle name="标题 1 2 26 2" xfId="0"/>
    <cellStyle name="标题 1 2 27" xfId="0"/>
    <cellStyle name="标题 1 2 27 2" xfId="0"/>
    <cellStyle name="标题 1 2 28" xfId="0"/>
    <cellStyle name="标题 1 2 28 2" xfId="0"/>
    <cellStyle name="标题 1 2 29" xfId="0"/>
    <cellStyle name="标题 1 2 3" xfId="0"/>
    <cellStyle name="标题 1 2 3 10" xfId="0"/>
    <cellStyle name="标题 1 2 3 11" xfId="0"/>
    <cellStyle name="标题 1 2 3 12" xfId="0"/>
    <cellStyle name="标题 1 2 3 13" xfId="0"/>
    <cellStyle name="标题 1 2 3 14" xfId="0"/>
    <cellStyle name="标题 1 2 3 15" xfId="0"/>
    <cellStyle name="标题 1 2 3 16" xfId="0"/>
    <cellStyle name="标题 1 2 3 17" xfId="0"/>
    <cellStyle name="标题 1 2 3 18" xfId="0"/>
    <cellStyle name="标题 1 2 3 19" xfId="0"/>
    <cellStyle name="标题 1 2 3 2" xfId="0"/>
    <cellStyle name="标题 1 2 3 20" xfId="0"/>
    <cellStyle name="标题 1 2 3 3" xfId="0"/>
    <cellStyle name="标题 1 2 3 4" xfId="0"/>
    <cellStyle name="标题 1 2 3 5" xfId="0"/>
    <cellStyle name="标题 1 2 3 6" xfId="0"/>
    <cellStyle name="标题 1 2 3 7" xfId="0"/>
    <cellStyle name="标题 1 2 3 8" xfId="0"/>
    <cellStyle name="标题 1 2 3 9" xfId="0"/>
    <cellStyle name="标题 1 2 4" xfId="0"/>
    <cellStyle name="标题 1 2 5" xfId="0"/>
    <cellStyle name="标题 1 2 6" xfId="0"/>
    <cellStyle name="标题 1 2 7" xfId="0"/>
    <cellStyle name="标题 1 2 7 10" xfId="0"/>
    <cellStyle name="标题 1 2 7 11" xfId="0"/>
    <cellStyle name="标题 1 2 7 12" xfId="0"/>
    <cellStyle name="标题 1 2 7 13" xfId="0"/>
    <cellStyle name="标题 1 2 7 14" xfId="0"/>
    <cellStyle name="标题 1 2 7 15" xfId="0"/>
    <cellStyle name="标题 1 2 7 16" xfId="0"/>
    <cellStyle name="标题 1 2 7 17" xfId="0"/>
    <cellStyle name="标题 1 2 7 18" xfId="0"/>
    <cellStyle name="标题 1 2 7 19" xfId="0"/>
    <cellStyle name="标题 1 2 7 19 2" xfId="0"/>
    <cellStyle name="标题 1 2 7 2" xfId="0"/>
    <cellStyle name="标题 1 2 7 3" xfId="0"/>
    <cellStyle name="标题 1 2 7 4" xfId="0"/>
    <cellStyle name="标题 1 2 7 5" xfId="0"/>
    <cellStyle name="标题 1 2 7 6" xfId="0"/>
    <cellStyle name="标题 1 2 7 7" xfId="0"/>
    <cellStyle name="标题 1 2 7 8" xfId="0"/>
    <cellStyle name="标题 1 2 7 9" xfId="0"/>
    <cellStyle name="标题 1 2 8" xfId="0"/>
    <cellStyle name="标题 1 2 8 2" xfId="0"/>
    <cellStyle name="标题 1 2 8 2 2" xfId="0"/>
    <cellStyle name="标题 1 2 9" xfId="0"/>
    <cellStyle name="标题 1 2 9 2" xfId="0"/>
    <cellStyle name="标题 1 3" xfId="0"/>
    <cellStyle name="标题 1 3 10" xfId="0"/>
    <cellStyle name="标题 1 3 11" xfId="0"/>
    <cellStyle name="标题 1 3 12" xfId="0"/>
    <cellStyle name="标题 1 3 13" xfId="0"/>
    <cellStyle name="标题 1 3 14" xfId="0"/>
    <cellStyle name="标题 1 3 15" xfId="0"/>
    <cellStyle name="标题 1 3 16" xfId="0"/>
    <cellStyle name="标题 1 3 17" xfId="0"/>
    <cellStyle name="标题 1 3 18" xfId="0"/>
    <cellStyle name="标题 1 3 19" xfId="0"/>
    <cellStyle name="标题 1 3 2" xfId="0"/>
    <cellStyle name="标题 1 3 20" xfId="0"/>
    <cellStyle name="标题 1 3 21" xfId="0"/>
    <cellStyle name="标题 1 3 22" xfId="0"/>
    <cellStyle name="标题 1 3 23" xfId="0"/>
    <cellStyle name="标题 1 3 24" xfId="0"/>
    <cellStyle name="标题 1 3 25" xfId="0"/>
    <cellStyle name="标题 1 3 26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10" xfId="0"/>
    <cellStyle name="标题 1 4 10 2" xfId="0"/>
    <cellStyle name="标题 1 4 11" xfId="0"/>
    <cellStyle name="标题 1 4 11 2" xfId="0"/>
    <cellStyle name="标题 1 4 12" xfId="0"/>
    <cellStyle name="标题 1 4 12 2" xfId="0"/>
    <cellStyle name="标题 1 4 13" xfId="0"/>
    <cellStyle name="标题 1 4 13 2" xfId="0"/>
    <cellStyle name="标题 1 4 14" xfId="0"/>
    <cellStyle name="标题 1 4 14 2" xfId="0"/>
    <cellStyle name="标题 1 4 15" xfId="0"/>
    <cellStyle name="标题 1 4 15 2" xfId="0"/>
    <cellStyle name="标题 1 4 16" xfId="0"/>
    <cellStyle name="标题 1 4 16 2" xfId="0"/>
    <cellStyle name="标题 1 4 17" xfId="0"/>
    <cellStyle name="标题 1 4 17 2" xfId="0"/>
    <cellStyle name="标题 1 4 18" xfId="0"/>
    <cellStyle name="标题 1 4 18 2" xfId="0"/>
    <cellStyle name="标题 1 4 19" xfId="0"/>
    <cellStyle name="标题 1 4 19 2" xfId="0"/>
    <cellStyle name="标题 1 4 2" xfId="0"/>
    <cellStyle name="标题 1 4 2 10" xfId="0"/>
    <cellStyle name="标题 1 4 2 10 2" xfId="0"/>
    <cellStyle name="标题 1 4 2 11" xfId="0"/>
    <cellStyle name="标题 1 4 2 11 2" xfId="0"/>
    <cellStyle name="标题 1 4 2 12" xfId="0"/>
    <cellStyle name="标题 1 4 2 12 2" xfId="0"/>
    <cellStyle name="标题 1 4 2 13" xfId="0"/>
    <cellStyle name="标题 1 4 2 13 2" xfId="0"/>
    <cellStyle name="标题 1 4 2 14" xfId="0"/>
    <cellStyle name="标题 1 4 2 14 2" xfId="0"/>
    <cellStyle name="标题 1 4 2 15" xfId="0"/>
    <cellStyle name="标题 1 4 2 15 2" xfId="0"/>
    <cellStyle name="标题 1 4 2 16" xfId="0"/>
    <cellStyle name="标题 1 4 2 16 2" xfId="0"/>
    <cellStyle name="标题 1 4 2 17" xfId="0"/>
    <cellStyle name="标题 1 4 2 17 2" xfId="0"/>
    <cellStyle name="标题 1 4 2 18" xfId="0"/>
    <cellStyle name="标题 1 4 2 18 2" xfId="0"/>
    <cellStyle name="标题 1 4 2 19" xfId="0"/>
    <cellStyle name="标题 1 4 2 2" xfId="0"/>
    <cellStyle name="标题 1 4 2 2 2" xfId="0"/>
    <cellStyle name="标题 1 4 2 3" xfId="0"/>
    <cellStyle name="标题 1 4 2 3 2" xfId="0"/>
    <cellStyle name="标题 1 4 2 4" xfId="0"/>
    <cellStyle name="标题 1 4 2 4 2" xfId="0"/>
    <cellStyle name="标题 1 4 2 5" xfId="0"/>
    <cellStyle name="标题 1 4 2 5 2" xfId="0"/>
    <cellStyle name="标题 1 4 2 6" xfId="0"/>
    <cellStyle name="标题 1 4 2 6 2" xfId="0"/>
    <cellStyle name="标题 1 4 2 7" xfId="0"/>
    <cellStyle name="标题 1 4 2 7 2" xfId="0"/>
    <cellStyle name="标题 1 4 2 8" xfId="0"/>
    <cellStyle name="标题 1 4 2 8 2" xfId="0"/>
    <cellStyle name="标题 1 4 2 9" xfId="0"/>
    <cellStyle name="标题 1 4 2 9 2" xfId="0"/>
    <cellStyle name="标题 1 4 20" xfId="0"/>
    <cellStyle name="标题 1 4 20 2" xfId="0"/>
    <cellStyle name="标题 1 4 21" xfId="0"/>
    <cellStyle name="标题 1 4 21 2" xfId="0"/>
    <cellStyle name="标题 1 4 22" xfId="0"/>
    <cellStyle name="标题 1 4 22 2" xfId="0"/>
    <cellStyle name="标题 1 4 23" xfId="0"/>
    <cellStyle name="标题 1 4 23 2" xfId="0"/>
    <cellStyle name="标题 1 4 24" xfId="0"/>
    <cellStyle name="标题 1 4 24 2" xfId="0"/>
    <cellStyle name="标题 1 4 25" xfId="0"/>
    <cellStyle name="标题 1 4 25 2" xfId="0"/>
    <cellStyle name="标题 1 4 26" xfId="0"/>
    <cellStyle name="标题 1 4 3" xfId="0"/>
    <cellStyle name="标题 1 4 3 2" xfId="0"/>
    <cellStyle name="标题 1 4 4" xfId="0"/>
    <cellStyle name="标题 1 4 4 2" xfId="0"/>
    <cellStyle name="标题 1 4 5" xfId="0"/>
    <cellStyle name="标题 1 4 5 2" xfId="0"/>
    <cellStyle name="标题 1 4 6" xfId="0"/>
    <cellStyle name="标题 1 4 6 2" xfId="0"/>
    <cellStyle name="标题 1 4 7" xfId="0"/>
    <cellStyle name="标题 1 4 7 2" xfId="0"/>
    <cellStyle name="标题 1 4 8" xfId="0"/>
    <cellStyle name="标题 1 4 8 2" xfId="0"/>
    <cellStyle name="标题 1 4 9" xfId="0"/>
    <cellStyle name="标题 1 4 9 2" xfId="0"/>
    <cellStyle name="标题 1 5" xfId="0"/>
    <cellStyle name="标题 1 5 10" xfId="0"/>
    <cellStyle name="标题 1 5 10 2" xfId="0"/>
    <cellStyle name="标题 1 5 11" xfId="0"/>
    <cellStyle name="标题 1 5 11 2" xfId="0"/>
    <cellStyle name="标题 1 5 12" xfId="0"/>
    <cellStyle name="标题 1 5 12 2" xfId="0"/>
    <cellStyle name="标题 1 5 13" xfId="0"/>
    <cellStyle name="标题 1 5 13 2" xfId="0"/>
    <cellStyle name="标题 1 5 14" xfId="0"/>
    <cellStyle name="标题 1 5 14 2" xfId="0"/>
    <cellStyle name="标题 1 5 15" xfId="0"/>
    <cellStyle name="标题 1 5 15 2" xfId="0"/>
    <cellStyle name="标题 1 5 16" xfId="0"/>
    <cellStyle name="标题 1 5 16 2" xfId="0"/>
    <cellStyle name="标题 1 5 17" xfId="0"/>
    <cellStyle name="标题 1 5 17 2" xfId="0"/>
    <cellStyle name="标题 1 5 18" xfId="0"/>
    <cellStyle name="标题 1 5 18 2" xfId="0"/>
    <cellStyle name="标题 1 5 19" xfId="0"/>
    <cellStyle name="标题 1 5 19 2" xfId="0"/>
    <cellStyle name="标题 1 5 2" xfId="0"/>
    <cellStyle name="标题 1 5 2 2" xfId="0"/>
    <cellStyle name="标题 1 5 20" xfId="0"/>
    <cellStyle name="标题 1 5 20 2" xfId="0"/>
    <cellStyle name="标题 1 5 21" xfId="0"/>
    <cellStyle name="标题 1 5 21 2" xfId="0"/>
    <cellStyle name="标题 1 5 22" xfId="0"/>
    <cellStyle name="标题 1 5 22 2" xfId="0"/>
    <cellStyle name="标题 1 5 23" xfId="0"/>
    <cellStyle name="标题 1 5 23 2" xfId="0"/>
    <cellStyle name="标题 1 5 24" xfId="0"/>
    <cellStyle name="标题 1 5 24 2" xfId="0"/>
    <cellStyle name="标题 1 5 25" xfId="0"/>
    <cellStyle name="标题 1 5 25 2" xfId="0"/>
    <cellStyle name="标题 1 5 26" xfId="0"/>
    <cellStyle name="标题 1 5 3" xfId="0"/>
    <cellStyle name="标题 1 5 3 2" xfId="0"/>
    <cellStyle name="标题 1 5 4" xfId="0"/>
    <cellStyle name="标题 1 5 4 2" xfId="0"/>
    <cellStyle name="标题 1 5 5" xfId="0"/>
    <cellStyle name="标题 1 5 5 2" xfId="0"/>
    <cellStyle name="标题 1 5 6" xfId="0"/>
    <cellStyle name="标题 1 5 6 2" xfId="0"/>
    <cellStyle name="标题 1 5 7" xfId="0"/>
    <cellStyle name="标题 1 5 7 2" xfId="0"/>
    <cellStyle name="标题 1 5 8" xfId="0"/>
    <cellStyle name="标题 1 5 8 2" xfId="0"/>
    <cellStyle name="标题 1 5 9" xfId="0"/>
    <cellStyle name="标题 1 5 9 2" xfId="0"/>
    <cellStyle name="标题 1 6" xfId="0"/>
    <cellStyle name="标题 1 6 2" xfId="0"/>
    <cellStyle name="标题 1 6 2 2" xfId="0"/>
    <cellStyle name="标题 1 6 3" xfId="0"/>
    <cellStyle name="标题 1 6 3 2" xfId="0"/>
    <cellStyle name="标题 1 6 4" xfId="0"/>
    <cellStyle name="标题 1 6 4 2" xfId="0"/>
    <cellStyle name="标题 1 6 5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10" xfId="0"/>
    <cellStyle name="标题 10 11" xfId="0"/>
    <cellStyle name="标题 10 12" xfId="0"/>
    <cellStyle name="标题 10 13" xfId="0"/>
    <cellStyle name="标题 10 14" xfId="0"/>
    <cellStyle name="标题 10 15" xfId="0"/>
    <cellStyle name="标题 10 16" xfId="0"/>
    <cellStyle name="标题 10 17" xfId="0"/>
    <cellStyle name="标题 10 18" xfId="0"/>
    <cellStyle name="标题 10 19" xfId="0"/>
    <cellStyle name="标题 10 2" xfId="0"/>
    <cellStyle name="标题 10 3" xfId="0"/>
    <cellStyle name="标题 10 4" xfId="0"/>
    <cellStyle name="标题 10 5" xfId="0"/>
    <cellStyle name="标题 10 6" xfId="0"/>
    <cellStyle name="标题 10 7" xfId="0"/>
    <cellStyle name="标题 10 8" xfId="0"/>
    <cellStyle name="标题 10 9" xfId="0"/>
    <cellStyle name="标题 11" xfId="0"/>
    <cellStyle name="标题 11 10" xfId="0"/>
    <cellStyle name="标题 11 11" xfId="0"/>
    <cellStyle name="标题 11 12" xfId="0"/>
    <cellStyle name="标题 11 13" xfId="0"/>
    <cellStyle name="标题 11 14" xfId="0"/>
    <cellStyle name="标题 11 15" xfId="0"/>
    <cellStyle name="标题 11 16" xfId="0"/>
    <cellStyle name="标题 11 17" xfId="0"/>
    <cellStyle name="标题 11 18" xfId="0"/>
    <cellStyle name="标题 11 19" xfId="0"/>
    <cellStyle name="标题 11 2" xfId="0"/>
    <cellStyle name="标题 11 3" xfId="0"/>
    <cellStyle name="标题 11 4" xfId="0"/>
    <cellStyle name="标题 11 5" xfId="0"/>
    <cellStyle name="标题 11 6" xfId="0"/>
    <cellStyle name="标题 11 7" xfId="0"/>
    <cellStyle name="标题 11 8" xfId="0"/>
    <cellStyle name="标题 11 9" xfId="0"/>
    <cellStyle name="标题 12" xfId="0"/>
    <cellStyle name="标题 12 10" xfId="0"/>
    <cellStyle name="标题 12 11" xfId="0"/>
    <cellStyle name="标题 12 12" xfId="0"/>
    <cellStyle name="标题 12 13" xfId="0"/>
    <cellStyle name="标题 12 14" xfId="0"/>
    <cellStyle name="标题 12 15" xfId="0"/>
    <cellStyle name="标题 12 16" xfId="0"/>
    <cellStyle name="标题 12 17" xfId="0"/>
    <cellStyle name="标题 12 18" xfId="0"/>
    <cellStyle name="标题 12 19" xfId="0"/>
    <cellStyle name="标题 12 2" xfId="0"/>
    <cellStyle name="标题 12 3" xfId="0"/>
    <cellStyle name="标题 12 4" xfId="0"/>
    <cellStyle name="标题 12 5" xfId="0"/>
    <cellStyle name="标题 12 6" xfId="0"/>
    <cellStyle name="标题 12 7" xfId="0"/>
    <cellStyle name="标题 12 8" xfId="0"/>
    <cellStyle name="标题 12 9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2" xfId="0"/>
    <cellStyle name="标题 2 2 10" xfId="0"/>
    <cellStyle name="标题 2 2 10 2" xfId="0"/>
    <cellStyle name="标题 2 2 11" xfId="0"/>
    <cellStyle name="标题 2 2 11 2" xfId="0"/>
    <cellStyle name="标题 2 2 12" xfId="0"/>
    <cellStyle name="标题 2 2 12 2" xfId="0"/>
    <cellStyle name="标题 2 2 13" xfId="0"/>
    <cellStyle name="标题 2 2 13 2" xfId="0"/>
    <cellStyle name="标题 2 2 14" xfId="0"/>
    <cellStyle name="标题 2 2 14 2" xfId="0"/>
    <cellStyle name="标题 2 2 15" xfId="0"/>
    <cellStyle name="标题 2 2 15 2" xfId="0"/>
    <cellStyle name="标题 2 2 16" xfId="0"/>
    <cellStyle name="标题 2 2 16 2" xfId="0"/>
    <cellStyle name="标题 2 2 17" xfId="0"/>
    <cellStyle name="标题 2 2 18" xfId="0"/>
    <cellStyle name="标题 2 2 19" xfId="0"/>
    <cellStyle name="标题 2 2 2" xfId="0"/>
    <cellStyle name="标题 2 2 2 2" xfId="0"/>
    <cellStyle name="标题 2 2 2 3" xfId="0"/>
    <cellStyle name="标题 2 2 2 4" xfId="0"/>
    <cellStyle name="标题 2 2 20" xfId="0"/>
    <cellStyle name="标题 2 2 21" xfId="0"/>
    <cellStyle name="标题 2 2 22" xfId="0"/>
    <cellStyle name="标题 2 2 22 2" xfId="0"/>
    <cellStyle name="标题 2 2 23" xfId="0"/>
    <cellStyle name="标题 2 2 23 2" xfId="0"/>
    <cellStyle name="标题 2 2 24" xfId="0"/>
    <cellStyle name="标题 2 2 24 2" xfId="0"/>
    <cellStyle name="标题 2 2 25" xfId="0"/>
    <cellStyle name="标题 2 2 25 2" xfId="0"/>
    <cellStyle name="标题 2 2 26" xfId="0"/>
    <cellStyle name="标题 2 2 26 2" xfId="0"/>
    <cellStyle name="标题 2 2 27" xfId="0"/>
    <cellStyle name="标题 2 2 27 2" xfId="0"/>
    <cellStyle name="标题 2 2 28" xfId="0"/>
    <cellStyle name="标题 2 2 28 2" xfId="0"/>
    <cellStyle name="标题 2 2 29" xfId="0"/>
    <cellStyle name="标题 2 2 3" xfId="0"/>
    <cellStyle name="标题 2 2 3 10" xfId="0"/>
    <cellStyle name="标题 2 2 3 11" xfId="0"/>
    <cellStyle name="标题 2 2 3 12" xfId="0"/>
    <cellStyle name="标题 2 2 3 13" xfId="0"/>
    <cellStyle name="标题 2 2 3 14" xfId="0"/>
    <cellStyle name="标题 2 2 3 15" xfId="0"/>
    <cellStyle name="标题 2 2 3 16" xfId="0"/>
    <cellStyle name="标题 2 2 3 17" xfId="0"/>
    <cellStyle name="标题 2 2 3 18" xfId="0"/>
    <cellStyle name="标题 2 2 3 19" xfId="0"/>
    <cellStyle name="标题 2 2 3 2" xfId="0"/>
    <cellStyle name="标题 2 2 3 20" xfId="0"/>
    <cellStyle name="标题 2 2 3 3" xfId="0"/>
    <cellStyle name="标题 2 2 3 4" xfId="0"/>
    <cellStyle name="标题 2 2 3 5" xfId="0"/>
    <cellStyle name="标题 2 2 3 6" xfId="0"/>
    <cellStyle name="标题 2 2 3 7" xfId="0"/>
    <cellStyle name="标题 2 2 3 8" xfId="0"/>
    <cellStyle name="标题 2 2 3 9" xfId="0"/>
    <cellStyle name="标题 2 2 4" xfId="0"/>
    <cellStyle name="标题 2 2 5" xfId="0"/>
    <cellStyle name="标题 2 2 6" xfId="0"/>
    <cellStyle name="标题 2 2 7" xfId="0"/>
    <cellStyle name="标题 2 2 7 10" xfId="0"/>
    <cellStyle name="标题 2 2 7 11" xfId="0"/>
    <cellStyle name="标题 2 2 7 12" xfId="0"/>
    <cellStyle name="标题 2 2 7 13" xfId="0"/>
    <cellStyle name="标题 2 2 7 14" xfId="0"/>
    <cellStyle name="标题 2 2 7 15" xfId="0"/>
    <cellStyle name="标题 2 2 7 16" xfId="0"/>
    <cellStyle name="标题 2 2 7 17" xfId="0"/>
    <cellStyle name="标题 2 2 7 18" xfId="0"/>
    <cellStyle name="标题 2 2 7 19" xfId="0"/>
    <cellStyle name="标题 2 2 7 19 2" xfId="0"/>
    <cellStyle name="标题 2 2 7 2" xfId="0"/>
    <cellStyle name="标题 2 2 7 3" xfId="0"/>
    <cellStyle name="标题 2 2 7 4" xfId="0"/>
    <cellStyle name="标题 2 2 7 5" xfId="0"/>
    <cellStyle name="标题 2 2 7 6" xfId="0"/>
    <cellStyle name="标题 2 2 7 7" xfId="0"/>
    <cellStyle name="标题 2 2 7 8" xfId="0"/>
    <cellStyle name="标题 2 2 7 9" xfId="0"/>
    <cellStyle name="标题 2 2 8" xfId="0"/>
    <cellStyle name="标题 2 2 8 2" xfId="0"/>
    <cellStyle name="标题 2 2 8 2 2" xfId="0"/>
    <cellStyle name="标题 2 2 9" xfId="0"/>
    <cellStyle name="标题 2 2 9 2" xfId="0"/>
    <cellStyle name="标题 2 3" xfId="0"/>
    <cellStyle name="标题 2 3 10" xfId="0"/>
    <cellStyle name="标题 2 3 11" xfId="0"/>
    <cellStyle name="标题 2 3 12" xfId="0"/>
    <cellStyle name="标题 2 3 13" xfId="0"/>
    <cellStyle name="标题 2 3 14" xfId="0"/>
    <cellStyle name="标题 2 3 15" xfId="0"/>
    <cellStyle name="标题 2 3 16" xfId="0"/>
    <cellStyle name="标题 2 3 17" xfId="0"/>
    <cellStyle name="标题 2 3 18" xfId="0"/>
    <cellStyle name="标题 2 3 19" xfId="0"/>
    <cellStyle name="标题 2 3 2" xfId="0"/>
    <cellStyle name="标题 2 3 2 2" xfId="0"/>
    <cellStyle name="标题 2 3 2 3" xfId="0"/>
    <cellStyle name="标题 2 3 2 4" xfId="0"/>
    <cellStyle name="标题 2 3 20" xfId="0"/>
    <cellStyle name="标题 2 3 21" xfId="0"/>
    <cellStyle name="标题 2 3 22" xfId="0"/>
    <cellStyle name="标题 2 3 23" xfId="0"/>
    <cellStyle name="标题 2 3 24" xfId="0"/>
    <cellStyle name="标题 2 3 25" xfId="0"/>
    <cellStyle name="标题 2 3 26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10" xfId="0"/>
    <cellStyle name="标题 2 4 10 2" xfId="0"/>
    <cellStyle name="标题 2 4 11" xfId="0"/>
    <cellStyle name="标题 2 4 11 2" xfId="0"/>
    <cellStyle name="标题 2 4 12" xfId="0"/>
    <cellStyle name="标题 2 4 12 2" xfId="0"/>
    <cellStyle name="标题 2 4 13" xfId="0"/>
    <cellStyle name="标题 2 4 13 2" xfId="0"/>
    <cellStyle name="标题 2 4 14" xfId="0"/>
    <cellStyle name="标题 2 4 14 2" xfId="0"/>
    <cellStyle name="标题 2 4 15" xfId="0"/>
    <cellStyle name="标题 2 4 15 2" xfId="0"/>
    <cellStyle name="标题 2 4 16" xfId="0"/>
    <cellStyle name="标题 2 4 16 2" xfId="0"/>
    <cellStyle name="标题 2 4 17" xfId="0"/>
    <cellStyle name="标题 2 4 17 2" xfId="0"/>
    <cellStyle name="标题 2 4 18" xfId="0"/>
    <cellStyle name="标题 2 4 18 2" xfId="0"/>
    <cellStyle name="标题 2 4 19" xfId="0"/>
    <cellStyle name="标题 2 4 19 2" xfId="0"/>
    <cellStyle name="标题 2 4 2" xfId="0"/>
    <cellStyle name="标题 2 4 2 10" xfId="0"/>
    <cellStyle name="标题 2 4 2 10 2" xfId="0"/>
    <cellStyle name="标题 2 4 2 11" xfId="0"/>
    <cellStyle name="标题 2 4 2 11 2" xfId="0"/>
    <cellStyle name="标题 2 4 2 12" xfId="0"/>
    <cellStyle name="标题 2 4 2 12 2" xfId="0"/>
    <cellStyle name="标题 2 4 2 13" xfId="0"/>
    <cellStyle name="标题 2 4 2 13 2" xfId="0"/>
    <cellStyle name="标题 2 4 2 14" xfId="0"/>
    <cellStyle name="标题 2 4 2 14 2" xfId="0"/>
    <cellStyle name="标题 2 4 2 15" xfId="0"/>
    <cellStyle name="标题 2 4 2 15 2" xfId="0"/>
    <cellStyle name="标题 2 4 2 16" xfId="0"/>
    <cellStyle name="标题 2 4 2 16 2" xfId="0"/>
    <cellStyle name="标题 2 4 2 17" xfId="0"/>
    <cellStyle name="标题 2 4 2 17 2" xfId="0"/>
    <cellStyle name="标题 2 4 2 18" xfId="0"/>
    <cellStyle name="标题 2 4 2 18 2" xfId="0"/>
    <cellStyle name="标题 2 4 2 19" xfId="0"/>
    <cellStyle name="标题 2 4 2 2" xfId="0"/>
    <cellStyle name="标题 2 4 2 2 2" xfId="0"/>
    <cellStyle name="标题 2 4 2 3" xfId="0"/>
    <cellStyle name="标题 2 4 2 3 2" xfId="0"/>
    <cellStyle name="标题 2 4 2 4" xfId="0"/>
    <cellStyle name="标题 2 4 2 4 2" xfId="0"/>
    <cellStyle name="标题 2 4 2 5" xfId="0"/>
    <cellStyle name="标题 2 4 2 5 2" xfId="0"/>
    <cellStyle name="标题 2 4 2 6" xfId="0"/>
    <cellStyle name="标题 2 4 2 6 2" xfId="0"/>
    <cellStyle name="标题 2 4 2 7" xfId="0"/>
    <cellStyle name="标题 2 4 2 7 2" xfId="0"/>
    <cellStyle name="标题 2 4 2 8" xfId="0"/>
    <cellStyle name="标题 2 4 2 8 2" xfId="0"/>
    <cellStyle name="标题 2 4 2 9" xfId="0"/>
    <cellStyle name="标题 2 4 2 9 2" xfId="0"/>
    <cellStyle name="标题 2 4 20" xfId="0"/>
    <cellStyle name="标题 2 4 20 2" xfId="0"/>
    <cellStyle name="标题 2 4 21" xfId="0"/>
    <cellStyle name="标题 2 4 21 2" xfId="0"/>
    <cellStyle name="标题 2 4 22" xfId="0"/>
    <cellStyle name="标题 2 4 22 2" xfId="0"/>
    <cellStyle name="标题 2 4 23" xfId="0"/>
    <cellStyle name="标题 2 4 23 2" xfId="0"/>
    <cellStyle name="标题 2 4 24" xfId="0"/>
    <cellStyle name="标题 2 4 24 2" xfId="0"/>
    <cellStyle name="标题 2 4 25" xfId="0"/>
    <cellStyle name="标题 2 4 25 2" xfId="0"/>
    <cellStyle name="标题 2 4 26" xfId="0"/>
    <cellStyle name="标题 2 4 3" xfId="0"/>
    <cellStyle name="标题 2 4 3 2" xfId="0"/>
    <cellStyle name="标题 2 4 4" xfId="0"/>
    <cellStyle name="标题 2 4 4 2" xfId="0"/>
    <cellStyle name="标题 2 4 5" xfId="0"/>
    <cellStyle name="标题 2 4 5 2" xfId="0"/>
    <cellStyle name="标题 2 4 6" xfId="0"/>
    <cellStyle name="标题 2 4 6 2" xfId="0"/>
    <cellStyle name="标题 2 4 7" xfId="0"/>
    <cellStyle name="标题 2 4 7 2" xfId="0"/>
    <cellStyle name="标题 2 4 8" xfId="0"/>
    <cellStyle name="标题 2 4 8 2" xfId="0"/>
    <cellStyle name="标题 2 4 9" xfId="0"/>
    <cellStyle name="标题 2 4 9 2" xfId="0"/>
    <cellStyle name="标题 2 5" xfId="0"/>
    <cellStyle name="标题 2 5 10" xfId="0"/>
    <cellStyle name="标题 2 5 10 2" xfId="0"/>
    <cellStyle name="标题 2 5 11" xfId="0"/>
    <cellStyle name="标题 2 5 11 2" xfId="0"/>
    <cellStyle name="标题 2 5 12" xfId="0"/>
    <cellStyle name="标题 2 5 12 2" xfId="0"/>
    <cellStyle name="标题 2 5 13" xfId="0"/>
    <cellStyle name="标题 2 5 13 2" xfId="0"/>
    <cellStyle name="标题 2 5 14" xfId="0"/>
    <cellStyle name="标题 2 5 14 2" xfId="0"/>
    <cellStyle name="标题 2 5 15" xfId="0"/>
    <cellStyle name="标题 2 5 15 2" xfId="0"/>
    <cellStyle name="标题 2 5 16" xfId="0"/>
    <cellStyle name="标题 2 5 16 2" xfId="0"/>
    <cellStyle name="标题 2 5 17" xfId="0"/>
    <cellStyle name="标题 2 5 17 2" xfId="0"/>
    <cellStyle name="标题 2 5 18" xfId="0"/>
    <cellStyle name="标题 2 5 18 2" xfId="0"/>
    <cellStyle name="标题 2 5 19" xfId="0"/>
    <cellStyle name="标题 2 5 19 2" xfId="0"/>
    <cellStyle name="标题 2 5 2" xfId="0"/>
    <cellStyle name="标题 2 5 2 2" xfId="0"/>
    <cellStyle name="标题 2 5 20" xfId="0"/>
    <cellStyle name="标题 2 5 20 2" xfId="0"/>
    <cellStyle name="标题 2 5 21" xfId="0"/>
    <cellStyle name="标题 2 5 21 2" xfId="0"/>
    <cellStyle name="标题 2 5 22" xfId="0"/>
    <cellStyle name="标题 2 5 22 2" xfId="0"/>
    <cellStyle name="标题 2 5 23" xfId="0"/>
    <cellStyle name="标题 2 5 23 2" xfId="0"/>
    <cellStyle name="标题 2 5 24" xfId="0"/>
    <cellStyle name="标题 2 5 24 2" xfId="0"/>
    <cellStyle name="标题 2 5 25" xfId="0"/>
    <cellStyle name="标题 2 5 25 2" xfId="0"/>
    <cellStyle name="标题 2 5 26" xfId="0"/>
    <cellStyle name="标题 2 5 3" xfId="0"/>
    <cellStyle name="标题 2 5 3 2" xfId="0"/>
    <cellStyle name="标题 2 5 4" xfId="0"/>
    <cellStyle name="标题 2 5 4 2" xfId="0"/>
    <cellStyle name="标题 2 5 5" xfId="0"/>
    <cellStyle name="标题 2 5 5 2" xfId="0"/>
    <cellStyle name="标题 2 5 6" xfId="0"/>
    <cellStyle name="标题 2 5 6 2" xfId="0"/>
    <cellStyle name="标题 2 5 7" xfId="0"/>
    <cellStyle name="标题 2 5 7 2" xfId="0"/>
    <cellStyle name="标题 2 5 8" xfId="0"/>
    <cellStyle name="标题 2 5 8 2" xfId="0"/>
    <cellStyle name="标题 2 5 9" xfId="0"/>
    <cellStyle name="标题 2 5 9 2" xfId="0"/>
    <cellStyle name="标题 2 6" xfId="0"/>
    <cellStyle name="标题 2 6 2" xfId="0"/>
    <cellStyle name="标题 2 6 2 2" xfId="0"/>
    <cellStyle name="标题 2 6 3" xfId="0"/>
    <cellStyle name="标题 2 6 3 2" xfId="0"/>
    <cellStyle name="标题 2 6 4" xfId="0"/>
    <cellStyle name="标题 2 6 4 2" xfId="0"/>
    <cellStyle name="标题 2 6 5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10 10" xfId="0"/>
    <cellStyle name="标题 3 10 10 2" xfId="0"/>
    <cellStyle name="标题 3 10 11" xfId="0"/>
    <cellStyle name="标题 3 10 11 2" xfId="0"/>
    <cellStyle name="标题 3 10 12" xfId="0"/>
    <cellStyle name="标题 3 10 12 2" xfId="0"/>
    <cellStyle name="标题 3 10 13" xfId="0"/>
    <cellStyle name="标题 3 10 13 2" xfId="0"/>
    <cellStyle name="标题 3 10 14" xfId="0"/>
    <cellStyle name="标题 3 10 14 2" xfId="0"/>
    <cellStyle name="标题 3 10 15" xfId="0"/>
    <cellStyle name="标题 3 10 15 2" xfId="0"/>
    <cellStyle name="标题 3 10 16" xfId="0"/>
    <cellStyle name="标题 3 10 16 2" xfId="0"/>
    <cellStyle name="标题 3 10 17" xfId="0"/>
    <cellStyle name="标题 3 10 17 2" xfId="0"/>
    <cellStyle name="标题 3 10 18" xfId="0"/>
    <cellStyle name="标题 3 10 18 2" xfId="0"/>
    <cellStyle name="标题 3 10 19" xfId="0"/>
    <cellStyle name="标题 3 10 2" xfId="0"/>
    <cellStyle name="标题 3 10 2 2" xfId="0"/>
    <cellStyle name="标题 3 10 3" xfId="0"/>
    <cellStyle name="标题 3 10 3 2" xfId="0"/>
    <cellStyle name="标题 3 10 4" xfId="0"/>
    <cellStyle name="标题 3 10 4 2" xfId="0"/>
    <cellStyle name="标题 3 10 5" xfId="0"/>
    <cellStyle name="标题 3 10 5 2" xfId="0"/>
    <cellStyle name="标题 3 10 6" xfId="0"/>
    <cellStyle name="标题 3 10 6 2" xfId="0"/>
    <cellStyle name="标题 3 10 7" xfId="0"/>
    <cellStyle name="标题 3 10 7 2" xfId="0"/>
    <cellStyle name="标题 3 10 8" xfId="0"/>
    <cellStyle name="标题 3 10 8 2" xfId="0"/>
    <cellStyle name="标题 3 10 9" xfId="0"/>
    <cellStyle name="标题 3 10 9 2" xfId="0"/>
    <cellStyle name="标题 3 11" xfId="0"/>
    <cellStyle name="标题 3 11 10" xfId="0"/>
    <cellStyle name="标题 3 11 10 2" xfId="0"/>
    <cellStyle name="标题 3 11 11" xfId="0"/>
    <cellStyle name="标题 3 11 11 2" xfId="0"/>
    <cellStyle name="标题 3 11 12" xfId="0"/>
    <cellStyle name="标题 3 11 12 2" xfId="0"/>
    <cellStyle name="标题 3 11 13" xfId="0"/>
    <cellStyle name="标题 3 11 13 2" xfId="0"/>
    <cellStyle name="标题 3 11 14" xfId="0"/>
    <cellStyle name="标题 3 11 14 2" xfId="0"/>
    <cellStyle name="标题 3 11 15" xfId="0"/>
    <cellStyle name="标题 3 11 15 2" xfId="0"/>
    <cellStyle name="标题 3 11 16" xfId="0"/>
    <cellStyle name="标题 3 11 16 2" xfId="0"/>
    <cellStyle name="标题 3 11 17" xfId="0"/>
    <cellStyle name="标题 3 11 17 2" xfId="0"/>
    <cellStyle name="标题 3 11 18" xfId="0"/>
    <cellStyle name="标题 3 11 18 2" xfId="0"/>
    <cellStyle name="标题 3 11 19" xfId="0"/>
    <cellStyle name="标题 3 11 2" xfId="0"/>
    <cellStyle name="标题 3 11 2 2" xfId="0"/>
    <cellStyle name="标题 3 11 3" xfId="0"/>
    <cellStyle name="标题 3 11 3 2" xfId="0"/>
    <cellStyle name="标题 3 11 4" xfId="0"/>
    <cellStyle name="标题 3 11 4 2" xfId="0"/>
    <cellStyle name="标题 3 11 5" xfId="0"/>
    <cellStyle name="标题 3 11 5 2" xfId="0"/>
    <cellStyle name="标题 3 11 6" xfId="0"/>
    <cellStyle name="标题 3 11 6 2" xfId="0"/>
    <cellStyle name="标题 3 11 7" xfId="0"/>
    <cellStyle name="标题 3 11 7 2" xfId="0"/>
    <cellStyle name="标题 3 11 8" xfId="0"/>
    <cellStyle name="标题 3 11 8 2" xfId="0"/>
    <cellStyle name="标题 3 11 9" xfId="0"/>
    <cellStyle name="标题 3 11 9 2" xfId="0"/>
    <cellStyle name="标题 3 12" xfId="0"/>
    <cellStyle name="标题 3 12 10" xfId="0"/>
    <cellStyle name="标题 3 12 10 2" xfId="0"/>
    <cellStyle name="标题 3 12 11" xfId="0"/>
    <cellStyle name="标题 3 12 11 2" xfId="0"/>
    <cellStyle name="标题 3 12 12" xfId="0"/>
    <cellStyle name="标题 3 12 12 2" xfId="0"/>
    <cellStyle name="标题 3 12 13" xfId="0"/>
    <cellStyle name="标题 3 12 13 2" xfId="0"/>
    <cellStyle name="标题 3 12 14" xfId="0"/>
    <cellStyle name="标题 3 12 14 2" xfId="0"/>
    <cellStyle name="标题 3 12 15" xfId="0"/>
    <cellStyle name="标题 3 12 15 2" xfId="0"/>
    <cellStyle name="标题 3 12 16" xfId="0"/>
    <cellStyle name="标题 3 12 16 2" xfId="0"/>
    <cellStyle name="标题 3 12 17" xfId="0"/>
    <cellStyle name="标题 3 12 17 2" xfId="0"/>
    <cellStyle name="标题 3 12 18" xfId="0"/>
    <cellStyle name="标题 3 12 18 2" xfId="0"/>
    <cellStyle name="标题 3 12 19" xfId="0"/>
    <cellStyle name="标题 3 12 2" xfId="0"/>
    <cellStyle name="标题 3 12 2 2" xfId="0"/>
    <cellStyle name="标题 3 12 3" xfId="0"/>
    <cellStyle name="标题 3 12 3 2" xfId="0"/>
    <cellStyle name="标题 3 12 4" xfId="0"/>
    <cellStyle name="标题 3 12 4 2" xfId="0"/>
    <cellStyle name="标题 3 12 5" xfId="0"/>
    <cellStyle name="标题 3 12 5 2" xfId="0"/>
    <cellStyle name="标题 3 12 6" xfId="0"/>
    <cellStyle name="标题 3 12 6 2" xfId="0"/>
    <cellStyle name="标题 3 12 7" xfId="0"/>
    <cellStyle name="标题 3 12 7 2" xfId="0"/>
    <cellStyle name="标题 3 12 8" xfId="0"/>
    <cellStyle name="标题 3 12 8 2" xfId="0"/>
    <cellStyle name="标题 3 12 9" xfId="0"/>
    <cellStyle name="标题 3 12 9 2" xfId="0"/>
    <cellStyle name="标题 3 13" xfId="0"/>
    <cellStyle name="标题 3 13 10" xfId="0"/>
    <cellStyle name="标题 3 13 10 2" xfId="0"/>
    <cellStyle name="标题 3 13 11" xfId="0"/>
    <cellStyle name="标题 3 13 11 2" xfId="0"/>
    <cellStyle name="标题 3 13 12" xfId="0"/>
    <cellStyle name="标题 3 13 12 2" xfId="0"/>
    <cellStyle name="标题 3 13 13" xfId="0"/>
    <cellStyle name="标题 3 13 13 2" xfId="0"/>
    <cellStyle name="标题 3 13 14" xfId="0"/>
    <cellStyle name="标题 3 13 14 2" xfId="0"/>
    <cellStyle name="标题 3 13 15" xfId="0"/>
    <cellStyle name="标题 3 13 15 2" xfId="0"/>
    <cellStyle name="标题 3 13 16" xfId="0"/>
    <cellStyle name="标题 3 13 16 2" xfId="0"/>
    <cellStyle name="标题 3 13 17" xfId="0"/>
    <cellStyle name="标题 3 13 17 2" xfId="0"/>
    <cellStyle name="标题 3 13 18" xfId="0"/>
    <cellStyle name="标题 3 13 18 2" xfId="0"/>
    <cellStyle name="标题 3 13 19" xfId="0"/>
    <cellStyle name="标题 3 13 2" xfId="0"/>
    <cellStyle name="标题 3 13 2 2" xfId="0"/>
    <cellStyle name="标题 3 13 3" xfId="0"/>
    <cellStyle name="标题 3 13 3 2" xfId="0"/>
    <cellStyle name="标题 3 13 4" xfId="0"/>
    <cellStyle name="标题 3 13 4 2" xfId="0"/>
    <cellStyle name="标题 3 13 5" xfId="0"/>
    <cellStyle name="标题 3 13 5 2" xfId="0"/>
    <cellStyle name="标题 3 13 6" xfId="0"/>
    <cellStyle name="标题 3 13 6 2" xfId="0"/>
    <cellStyle name="标题 3 13 7" xfId="0"/>
    <cellStyle name="标题 3 13 7 2" xfId="0"/>
    <cellStyle name="标题 3 13 8" xfId="0"/>
    <cellStyle name="标题 3 13 8 2" xfId="0"/>
    <cellStyle name="标题 3 13 9" xfId="0"/>
    <cellStyle name="标题 3 13 9 2" xfId="0"/>
    <cellStyle name="标题 3 14" xfId="0"/>
    <cellStyle name="标题 3 15" xfId="0"/>
    <cellStyle name="标题 3 16" xfId="0"/>
    <cellStyle name="标题 3 2" xfId="0"/>
    <cellStyle name="标题 3 2 10" xfId="0"/>
    <cellStyle name="标题 3 2 10 2" xfId="0"/>
    <cellStyle name="标题 3 2 11" xfId="0"/>
    <cellStyle name="标题 3 2 11 2" xfId="0"/>
    <cellStyle name="标题 3 2 12" xfId="0"/>
    <cellStyle name="标题 3 2 12 2" xfId="0"/>
    <cellStyle name="标题 3 2 13" xfId="0"/>
    <cellStyle name="标题 3 2 13 2" xfId="0"/>
    <cellStyle name="标题 3 2 14" xfId="0"/>
    <cellStyle name="标题 3 2 14 2" xfId="0"/>
    <cellStyle name="标题 3 2 15" xfId="0"/>
    <cellStyle name="标题 3 2 15 2" xfId="0"/>
    <cellStyle name="标题 3 2 16" xfId="0"/>
    <cellStyle name="标题 3 2 16 2" xfId="0"/>
    <cellStyle name="标题 3 2 17" xfId="0"/>
    <cellStyle name="标题 3 2 18" xfId="0"/>
    <cellStyle name="标题 3 2 19" xfId="0"/>
    <cellStyle name="标题 3 2 2" xfId="0"/>
    <cellStyle name="标题 3 2 2 10" xfId="0"/>
    <cellStyle name="标题 3 2 2 11" xfId="0"/>
    <cellStyle name="标题 3 2 2 12" xfId="0"/>
    <cellStyle name="标题 3 2 2 13" xfId="0"/>
    <cellStyle name="标题 3 2 2 14" xfId="0"/>
    <cellStyle name="标题 3 2 2 15" xfId="0"/>
    <cellStyle name="标题 3 2 2 16" xfId="0"/>
    <cellStyle name="标题 3 2 2 17" xfId="0"/>
    <cellStyle name="标题 3 2 2 18" xfId="0"/>
    <cellStyle name="标题 3 2 2 19" xfId="0"/>
    <cellStyle name="标题 3 2 2 2" xfId="0"/>
    <cellStyle name="标题 3 2 2 20" xfId="0"/>
    <cellStyle name="标题 3 2 2 21" xfId="0"/>
    <cellStyle name="标题 3 2 2 3" xfId="0"/>
    <cellStyle name="标题 3 2 2 4" xfId="0"/>
    <cellStyle name="标题 3 2 2 5" xfId="0"/>
    <cellStyle name="标题 3 2 2 6" xfId="0"/>
    <cellStyle name="标题 3 2 2 7" xfId="0"/>
    <cellStyle name="标题 3 2 2 8" xfId="0"/>
    <cellStyle name="标题 3 2 2 9" xfId="0"/>
    <cellStyle name="标题 3 2 20" xfId="0"/>
    <cellStyle name="标题 3 2 21" xfId="0"/>
    <cellStyle name="标题 3 2 22" xfId="0"/>
    <cellStyle name="标题 3 2 22 2" xfId="0"/>
    <cellStyle name="标题 3 2 23" xfId="0"/>
    <cellStyle name="标题 3 2 23 2" xfId="0"/>
    <cellStyle name="标题 3 2 24" xfId="0"/>
    <cellStyle name="标题 3 2 24 2" xfId="0"/>
    <cellStyle name="标题 3 2 25" xfId="0"/>
    <cellStyle name="标题 3 2 25 2" xfId="0"/>
    <cellStyle name="标题 3 2 26" xfId="0"/>
    <cellStyle name="标题 3 2 26 2" xfId="0"/>
    <cellStyle name="标题 3 2 27" xfId="0"/>
    <cellStyle name="标题 3 2 27 2" xfId="0"/>
    <cellStyle name="标题 3 2 28" xfId="0"/>
    <cellStyle name="标题 3 2 28 2" xfId="0"/>
    <cellStyle name="标题 3 2 29" xfId="0"/>
    <cellStyle name="标题 3 2 3" xfId="0"/>
    <cellStyle name="标题 3 2 4" xfId="0"/>
    <cellStyle name="标题 3 2 4 10" xfId="0"/>
    <cellStyle name="标题 3 2 4 11" xfId="0"/>
    <cellStyle name="标题 3 2 4 12" xfId="0"/>
    <cellStyle name="标题 3 2 4 13" xfId="0"/>
    <cellStyle name="标题 3 2 4 14" xfId="0"/>
    <cellStyle name="标题 3 2 4 15" xfId="0"/>
    <cellStyle name="标题 3 2 4 16" xfId="0"/>
    <cellStyle name="标题 3 2 4 17" xfId="0"/>
    <cellStyle name="标题 3 2 4 18" xfId="0"/>
    <cellStyle name="标题 3 2 4 19" xfId="0"/>
    <cellStyle name="标题 3 2 4 2" xfId="0"/>
    <cellStyle name="标题 3 2 4 20" xfId="0"/>
    <cellStyle name="标题 3 2 4 3" xfId="0"/>
    <cellStyle name="标题 3 2 4 4" xfId="0"/>
    <cellStyle name="标题 3 2 4 5" xfId="0"/>
    <cellStyle name="标题 3 2 4 6" xfId="0"/>
    <cellStyle name="标题 3 2 4 7" xfId="0"/>
    <cellStyle name="标题 3 2 4 8" xfId="0"/>
    <cellStyle name="标题 3 2 4 9" xfId="0"/>
    <cellStyle name="标题 3 2 5" xfId="0"/>
    <cellStyle name="标题 3 2 6" xfId="0"/>
    <cellStyle name="标题 3 2 7" xfId="0"/>
    <cellStyle name="标题 3 2 7 10" xfId="0"/>
    <cellStyle name="标题 3 2 7 11" xfId="0"/>
    <cellStyle name="标题 3 2 7 12" xfId="0"/>
    <cellStyle name="标题 3 2 7 13" xfId="0"/>
    <cellStyle name="标题 3 2 7 14" xfId="0"/>
    <cellStyle name="标题 3 2 7 15" xfId="0"/>
    <cellStyle name="标题 3 2 7 16" xfId="0"/>
    <cellStyle name="标题 3 2 7 17" xfId="0"/>
    <cellStyle name="标题 3 2 7 18" xfId="0"/>
    <cellStyle name="标题 3 2 7 19" xfId="0"/>
    <cellStyle name="标题 3 2 7 19 2" xfId="0"/>
    <cellStyle name="标题 3 2 7 2" xfId="0"/>
    <cellStyle name="标题 3 2 7 3" xfId="0"/>
    <cellStyle name="标题 3 2 7 4" xfId="0"/>
    <cellStyle name="标题 3 2 7 5" xfId="0"/>
    <cellStyle name="标题 3 2 7 6" xfId="0"/>
    <cellStyle name="标题 3 2 7 7" xfId="0"/>
    <cellStyle name="标题 3 2 7 8" xfId="0"/>
    <cellStyle name="标题 3 2 7 9" xfId="0"/>
    <cellStyle name="标题 3 2 8" xfId="0"/>
    <cellStyle name="标题 3 2 8 2" xfId="0"/>
    <cellStyle name="标题 3 2 8 2 2" xfId="0"/>
    <cellStyle name="标题 3 2 9" xfId="0"/>
    <cellStyle name="标题 3 2 9 2" xfId="0"/>
    <cellStyle name="标题 3 3" xfId="0"/>
    <cellStyle name="标题 3 3 10" xfId="0"/>
    <cellStyle name="标题 3 3 11" xfId="0"/>
    <cellStyle name="标题 3 3 12" xfId="0"/>
    <cellStyle name="标题 3 3 13" xfId="0"/>
    <cellStyle name="标题 3 3 14" xfId="0"/>
    <cellStyle name="标题 3 3 15" xfId="0"/>
    <cellStyle name="标题 3 3 16" xfId="0"/>
    <cellStyle name="标题 3 3 17" xfId="0"/>
    <cellStyle name="标题 3 3 18" xfId="0"/>
    <cellStyle name="标题 3 3 19" xfId="0"/>
    <cellStyle name="标题 3 3 2" xfId="0"/>
    <cellStyle name="标题 3 3 2 2" xfId="0"/>
    <cellStyle name="标题 3 3 2 3" xfId="0"/>
    <cellStyle name="标题 3 3 2 4" xfId="0"/>
    <cellStyle name="标题 3 3 20" xfId="0"/>
    <cellStyle name="标题 3 3 21" xfId="0"/>
    <cellStyle name="标题 3 3 22" xfId="0"/>
    <cellStyle name="标题 3 3 23" xfId="0"/>
    <cellStyle name="标题 3 3 24" xfId="0"/>
    <cellStyle name="标题 3 3 25" xfId="0"/>
    <cellStyle name="标题 3 3 26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10" xfId="0"/>
    <cellStyle name="标题 3 4 10 2" xfId="0"/>
    <cellStyle name="标题 3 4 11" xfId="0"/>
    <cellStyle name="标题 3 4 11 2" xfId="0"/>
    <cellStyle name="标题 3 4 12" xfId="0"/>
    <cellStyle name="标题 3 4 12 2" xfId="0"/>
    <cellStyle name="标题 3 4 13" xfId="0"/>
    <cellStyle name="标题 3 4 13 2" xfId="0"/>
    <cellStyle name="标题 3 4 14" xfId="0"/>
    <cellStyle name="标题 3 4 14 2" xfId="0"/>
    <cellStyle name="标题 3 4 15" xfId="0"/>
    <cellStyle name="标题 3 4 15 2" xfId="0"/>
    <cellStyle name="标题 3 4 16" xfId="0"/>
    <cellStyle name="标题 3 4 16 2" xfId="0"/>
    <cellStyle name="标题 3 4 17" xfId="0"/>
    <cellStyle name="标题 3 4 17 2" xfId="0"/>
    <cellStyle name="标题 3 4 18" xfId="0"/>
    <cellStyle name="标题 3 4 18 2" xfId="0"/>
    <cellStyle name="标题 3 4 19" xfId="0"/>
    <cellStyle name="标题 3 4 19 2" xfId="0"/>
    <cellStyle name="标题 3 4 2" xfId="0"/>
    <cellStyle name="标题 3 4 2 10" xfId="0"/>
    <cellStyle name="标题 3 4 2 10 2" xfId="0"/>
    <cellStyle name="标题 3 4 2 11" xfId="0"/>
    <cellStyle name="标题 3 4 2 11 2" xfId="0"/>
    <cellStyle name="标题 3 4 2 12" xfId="0"/>
    <cellStyle name="标题 3 4 2 12 2" xfId="0"/>
    <cellStyle name="标题 3 4 2 13" xfId="0"/>
    <cellStyle name="标题 3 4 2 13 2" xfId="0"/>
    <cellStyle name="标题 3 4 2 14" xfId="0"/>
    <cellStyle name="标题 3 4 2 14 2" xfId="0"/>
    <cellStyle name="标题 3 4 2 15" xfId="0"/>
    <cellStyle name="标题 3 4 2 15 2" xfId="0"/>
    <cellStyle name="标题 3 4 2 16" xfId="0"/>
    <cellStyle name="标题 3 4 2 16 2" xfId="0"/>
    <cellStyle name="标题 3 4 2 17" xfId="0"/>
    <cellStyle name="标题 3 4 2 17 2" xfId="0"/>
    <cellStyle name="标题 3 4 2 18" xfId="0"/>
    <cellStyle name="标题 3 4 2 18 2" xfId="0"/>
    <cellStyle name="标题 3 4 2 19" xfId="0"/>
    <cellStyle name="标题 3 4 2 2" xfId="0"/>
    <cellStyle name="标题 3 4 2 2 2" xfId="0"/>
    <cellStyle name="标题 3 4 2 3" xfId="0"/>
    <cellStyle name="标题 3 4 2 3 2" xfId="0"/>
    <cellStyle name="标题 3 4 2 4" xfId="0"/>
    <cellStyle name="标题 3 4 2 4 2" xfId="0"/>
    <cellStyle name="标题 3 4 2 5" xfId="0"/>
    <cellStyle name="标题 3 4 2 5 2" xfId="0"/>
    <cellStyle name="标题 3 4 2 6" xfId="0"/>
    <cellStyle name="标题 3 4 2 6 2" xfId="0"/>
    <cellStyle name="标题 3 4 2 7" xfId="0"/>
    <cellStyle name="标题 3 4 2 7 2" xfId="0"/>
    <cellStyle name="标题 3 4 2 8" xfId="0"/>
    <cellStyle name="标题 3 4 2 8 2" xfId="0"/>
    <cellStyle name="标题 3 4 2 9" xfId="0"/>
    <cellStyle name="标题 3 4 2 9 2" xfId="0"/>
    <cellStyle name="标题 3 4 20" xfId="0"/>
    <cellStyle name="标题 3 4 20 2" xfId="0"/>
    <cellStyle name="标题 3 4 21" xfId="0"/>
    <cellStyle name="标题 3 4 21 2" xfId="0"/>
    <cellStyle name="标题 3 4 22" xfId="0"/>
    <cellStyle name="标题 3 4 22 2" xfId="0"/>
    <cellStyle name="标题 3 4 23" xfId="0"/>
    <cellStyle name="标题 3 4 23 2" xfId="0"/>
    <cellStyle name="标题 3 4 24" xfId="0"/>
    <cellStyle name="标题 3 4 24 2" xfId="0"/>
    <cellStyle name="标题 3 4 25" xfId="0"/>
    <cellStyle name="标题 3 4 25 2" xfId="0"/>
    <cellStyle name="标题 3 4 26" xfId="0"/>
    <cellStyle name="标题 3 4 3" xfId="0"/>
    <cellStyle name="标题 3 4 3 2" xfId="0"/>
    <cellStyle name="标题 3 4 4" xfId="0"/>
    <cellStyle name="标题 3 4 4 2" xfId="0"/>
    <cellStyle name="标题 3 4 5" xfId="0"/>
    <cellStyle name="标题 3 4 5 2" xfId="0"/>
    <cellStyle name="标题 3 4 6" xfId="0"/>
    <cellStyle name="标题 3 4 6 2" xfId="0"/>
    <cellStyle name="标题 3 4 7" xfId="0"/>
    <cellStyle name="标题 3 4 7 2" xfId="0"/>
    <cellStyle name="标题 3 4 8" xfId="0"/>
    <cellStyle name="标题 3 4 8 2" xfId="0"/>
    <cellStyle name="标题 3 4 9" xfId="0"/>
    <cellStyle name="标题 3 4 9 2" xfId="0"/>
    <cellStyle name="标题 3 5" xfId="0"/>
    <cellStyle name="标题 3 5 10" xfId="0"/>
    <cellStyle name="标题 3 5 10 2" xfId="0"/>
    <cellStyle name="标题 3 5 11" xfId="0"/>
    <cellStyle name="标题 3 5 11 2" xfId="0"/>
    <cellStyle name="标题 3 5 12" xfId="0"/>
    <cellStyle name="标题 3 5 12 2" xfId="0"/>
    <cellStyle name="标题 3 5 13" xfId="0"/>
    <cellStyle name="标题 3 5 13 2" xfId="0"/>
    <cellStyle name="标题 3 5 14" xfId="0"/>
    <cellStyle name="标题 3 5 14 2" xfId="0"/>
    <cellStyle name="标题 3 5 15" xfId="0"/>
    <cellStyle name="标题 3 5 15 2" xfId="0"/>
    <cellStyle name="标题 3 5 16" xfId="0"/>
    <cellStyle name="标题 3 5 16 2" xfId="0"/>
    <cellStyle name="标题 3 5 17" xfId="0"/>
    <cellStyle name="标题 3 5 17 2" xfId="0"/>
    <cellStyle name="标题 3 5 18" xfId="0"/>
    <cellStyle name="标题 3 5 18 2" xfId="0"/>
    <cellStyle name="标题 3 5 19" xfId="0"/>
    <cellStyle name="标题 3 5 19 2" xfId="0"/>
    <cellStyle name="标题 3 5 2" xfId="0"/>
    <cellStyle name="标题 3 5 2 10" xfId="0"/>
    <cellStyle name="标题 3 5 2 10 2" xfId="0"/>
    <cellStyle name="标题 3 5 2 11" xfId="0"/>
    <cellStyle name="标题 3 5 2 11 2" xfId="0"/>
    <cellStyle name="标题 3 5 2 12" xfId="0"/>
    <cellStyle name="标题 3 5 2 12 2" xfId="0"/>
    <cellStyle name="标题 3 5 2 13" xfId="0"/>
    <cellStyle name="标题 3 5 2 13 2" xfId="0"/>
    <cellStyle name="标题 3 5 2 14" xfId="0"/>
    <cellStyle name="标题 3 5 2 14 2" xfId="0"/>
    <cellStyle name="标题 3 5 2 15" xfId="0"/>
    <cellStyle name="标题 3 5 2 15 2" xfId="0"/>
    <cellStyle name="标题 3 5 2 16" xfId="0"/>
    <cellStyle name="标题 3 5 2 16 2" xfId="0"/>
    <cellStyle name="标题 3 5 2 17" xfId="0"/>
    <cellStyle name="标题 3 5 2 17 2" xfId="0"/>
    <cellStyle name="标题 3 5 2 18" xfId="0"/>
    <cellStyle name="标题 3 5 2 18 2" xfId="0"/>
    <cellStyle name="标题 3 5 2 19" xfId="0"/>
    <cellStyle name="标题 3 5 2 2" xfId="0"/>
    <cellStyle name="标题 3 5 2 2 2" xfId="0"/>
    <cellStyle name="标题 3 5 2 3" xfId="0"/>
    <cellStyle name="标题 3 5 2 3 2" xfId="0"/>
    <cellStyle name="标题 3 5 2 4" xfId="0"/>
    <cellStyle name="标题 3 5 2 4 2" xfId="0"/>
    <cellStyle name="标题 3 5 2 5" xfId="0"/>
    <cellStyle name="标题 3 5 2 5 2" xfId="0"/>
    <cellStyle name="标题 3 5 2 6" xfId="0"/>
    <cellStyle name="标题 3 5 2 6 2" xfId="0"/>
    <cellStyle name="标题 3 5 2 7" xfId="0"/>
    <cellStyle name="标题 3 5 2 7 2" xfId="0"/>
    <cellStyle name="标题 3 5 2 8" xfId="0"/>
    <cellStyle name="标题 3 5 2 8 2" xfId="0"/>
    <cellStyle name="标题 3 5 2 9" xfId="0"/>
    <cellStyle name="标题 3 5 2 9 2" xfId="0"/>
    <cellStyle name="标题 3 5 20" xfId="0"/>
    <cellStyle name="标题 3 5 20 2" xfId="0"/>
    <cellStyle name="标题 3 5 21" xfId="0"/>
    <cellStyle name="标题 3 5 21 2" xfId="0"/>
    <cellStyle name="标题 3 5 22" xfId="0"/>
    <cellStyle name="标题 3 5 22 2" xfId="0"/>
    <cellStyle name="标题 3 5 23" xfId="0"/>
    <cellStyle name="标题 3 5 23 2" xfId="0"/>
    <cellStyle name="标题 3 5 24" xfId="0"/>
    <cellStyle name="标题 3 5 24 2" xfId="0"/>
    <cellStyle name="标题 3 5 25" xfId="0"/>
    <cellStyle name="标题 3 5 25 2" xfId="0"/>
    <cellStyle name="标题 3 5 26" xfId="0"/>
    <cellStyle name="标题 3 5 3" xfId="0"/>
    <cellStyle name="标题 3 5 3 2" xfId="0"/>
    <cellStyle name="标题 3 5 4" xfId="0"/>
    <cellStyle name="标题 3 5 4 2" xfId="0"/>
    <cellStyle name="标题 3 5 5" xfId="0"/>
    <cellStyle name="标题 3 5 5 2" xfId="0"/>
    <cellStyle name="标题 3 5 6" xfId="0"/>
    <cellStyle name="标题 3 5 6 2" xfId="0"/>
    <cellStyle name="标题 3 5 7" xfId="0"/>
    <cellStyle name="标题 3 5 7 2" xfId="0"/>
    <cellStyle name="标题 3 5 8" xfId="0"/>
    <cellStyle name="标题 3 5 8 2" xfId="0"/>
    <cellStyle name="标题 3 5 9" xfId="0"/>
    <cellStyle name="标题 3 5 9 2" xfId="0"/>
    <cellStyle name="标题 3 6" xfId="0"/>
    <cellStyle name="标题 3 6 10" xfId="0"/>
    <cellStyle name="标题 3 6 10 2" xfId="0"/>
    <cellStyle name="标题 3 6 11" xfId="0"/>
    <cellStyle name="标题 3 6 11 2" xfId="0"/>
    <cellStyle name="标题 3 6 12" xfId="0"/>
    <cellStyle name="标题 3 6 12 2" xfId="0"/>
    <cellStyle name="标题 3 6 13" xfId="0"/>
    <cellStyle name="标题 3 6 13 2" xfId="0"/>
    <cellStyle name="标题 3 6 14" xfId="0"/>
    <cellStyle name="标题 3 6 14 2" xfId="0"/>
    <cellStyle name="标题 3 6 15" xfId="0"/>
    <cellStyle name="标题 3 6 15 2" xfId="0"/>
    <cellStyle name="标题 3 6 16" xfId="0"/>
    <cellStyle name="标题 3 6 16 2" xfId="0"/>
    <cellStyle name="标题 3 6 17" xfId="0"/>
    <cellStyle name="标题 3 6 17 2" xfId="0"/>
    <cellStyle name="标题 3 6 18" xfId="0"/>
    <cellStyle name="标题 3 6 18 2" xfId="0"/>
    <cellStyle name="标题 3 6 19" xfId="0"/>
    <cellStyle name="标题 3 6 19 2" xfId="0"/>
    <cellStyle name="标题 3 6 2" xfId="0"/>
    <cellStyle name="标题 3 6 2 2" xfId="0"/>
    <cellStyle name="标题 3 6 20" xfId="0"/>
    <cellStyle name="标题 3 6 20 2" xfId="0"/>
    <cellStyle name="标题 3 6 21" xfId="0"/>
    <cellStyle name="标题 3 6 3" xfId="0"/>
    <cellStyle name="标题 3 6 3 2" xfId="0"/>
    <cellStyle name="标题 3 6 4" xfId="0"/>
    <cellStyle name="标题 3 6 4 2" xfId="0"/>
    <cellStyle name="标题 3 6 5" xfId="0"/>
    <cellStyle name="标题 3 6 5 2" xfId="0"/>
    <cellStyle name="标题 3 6 6" xfId="0"/>
    <cellStyle name="标题 3 6 6 2" xfId="0"/>
    <cellStyle name="标题 3 6 7" xfId="0"/>
    <cellStyle name="标题 3 6 7 2" xfId="0"/>
    <cellStyle name="标题 3 6 8" xfId="0"/>
    <cellStyle name="标题 3 6 8 2" xfId="0"/>
    <cellStyle name="标题 3 6 9" xfId="0"/>
    <cellStyle name="标题 3 6 9 2" xfId="0"/>
    <cellStyle name="标题 3 7" xfId="0"/>
    <cellStyle name="标题 3 7 10" xfId="0"/>
    <cellStyle name="标题 3 7 10 2" xfId="0"/>
    <cellStyle name="标题 3 7 11" xfId="0"/>
    <cellStyle name="标题 3 7 11 2" xfId="0"/>
    <cellStyle name="标题 3 7 12" xfId="0"/>
    <cellStyle name="标题 3 7 12 2" xfId="0"/>
    <cellStyle name="标题 3 7 13" xfId="0"/>
    <cellStyle name="标题 3 7 13 2" xfId="0"/>
    <cellStyle name="标题 3 7 14" xfId="0"/>
    <cellStyle name="标题 3 7 14 2" xfId="0"/>
    <cellStyle name="标题 3 7 15" xfId="0"/>
    <cellStyle name="标题 3 7 15 2" xfId="0"/>
    <cellStyle name="标题 3 7 16" xfId="0"/>
    <cellStyle name="标题 3 7 16 2" xfId="0"/>
    <cellStyle name="标题 3 7 17" xfId="0"/>
    <cellStyle name="标题 3 7 17 2" xfId="0"/>
    <cellStyle name="标题 3 7 18" xfId="0"/>
    <cellStyle name="标题 3 7 18 2" xfId="0"/>
    <cellStyle name="标题 3 7 19" xfId="0"/>
    <cellStyle name="标题 3 7 2" xfId="0"/>
    <cellStyle name="标题 3 7 2 2" xfId="0"/>
    <cellStyle name="标题 3 7 3" xfId="0"/>
    <cellStyle name="标题 3 7 3 2" xfId="0"/>
    <cellStyle name="标题 3 7 4" xfId="0"/>
    <cellStyle name="标题 3 7 4 2" xfId="0"/>
    <cellStyle name="标题 3 7 5" xfId="0"/>
    <cellStyle name="标题 3 7 5 2" xfId="0"/>
    <cellStyle name="标题 3 7 6" xfId="0"/>
    <cellStyle name="标题 3 7 6 2" xfId="0"/>
    <cellStyle name="标题 3 7 7" xfId="0"/>
    <cellStyle name="标题 3 7 7 2" xfId="0"/>
    <cellStyle name="标题 3 7 8" xfId="0"/>
    <cellStyle name="标题 3 7 8 2" xfId="0"/>
    <cellStyle name="标题 3 7 9" xfId="0"/>
    <cellStyle name="标题 3 7 9 2" xfId="0"/>
    <cellStyle name="标题 3 8" xfId="0"/>
    <cellStyle name="标题 3 8 10" xfId="0"/>
    <cellStyle name="标题 3 8 10 2" xfId="0"/>
    <cellStyle name="标题 3 8 11" xfId="0"/>
    <cellStyle name="标题 3 8 11 2" xfId="0"/>
    <cellStyle name="标题 3 8 12" xfId="0"/>
    <cellStyle name="标题 3 8 12 2" xfId="0"/>
    <cellStyle name="标题 3 8 13" xfId="0"/>
    <cellStyle name="标题 3 8 13 2" xfId="0"/>
    <cellStyle name="标题 3 8 14" xfId="0"/>
    <cellStyle name="标题 3 8 14 2" xfId="0"/>
    <cellStyle name="标题 3 8 15" xfId="0"/>
    <cellStyle name="标题 3 8 15 2" xfId="0"/>
    <cellStyle name="标题 3 8 16" xfId="0"/>
    <cellStyle name="标题 3 8 16 2" xfId="0"/>
    <cellStyle name="标题 3 8 17" xfId="0"/>
    <cellStyle name="标题 3 8 17 2" xfId="0"/>
    <cellStyle name="标题 3 8 18" xfId="0"/>
    <cellStyle name="标题 3 8 18 2" xfId="0"/>
    <cellStyle name="标题 3 8 19" xfId="0"/>
    <cellStyle name="标题 3 8 2" xfId="0"/>
    <cellStyle name="标题 3 8 2 2" xfId="0"/>
    <cellStyle name="标题 3 8 3" xfId="0"/>
    <cellStyle name="标题 3 8 3 2" xfId="0"/>
    <cellStyle name="标题 3 8 4" xfId="0"/>
    <cellStyle name="标题 3 8 4 2" xfId="0"/>
    <cellStyle name="标题 3 8 5" xfId="0"/>
    <cellStyle name="标题 3 8 5 2" xfId="0"/>
    <cellStyle name="标题 3 8 6" xfId="0"/>
    <cellStyle name="标题 3 8 6 2" xfId="0"/>
    <cellStyle name="标题 3 8 7" xfId="0"/>
    <cellStyle name="标题 3 8 7 2" xfId="0"/>
    <cellStyle name="标题 3 8 8" xfId="0"/>
    <cellStyle name="标题 3 8 8 2" xfId="0"/>
    <cellStyle name="标题 3 8 9" xfId="0"/>
    <cellStyle name="标题 3 8 9 2" xfId="0"/>
    <cellStyle name="标题 3 9" xfId="0"/>
    <cellStyle name="标题 3 9 10" xfId="0"/>
    <cellStyle name="标题 3 9 10 2" xfId="0"/>
    <cellStyle name="标题 3 9 11" xfId="0"/>
    <cellStyle name="标题 3 9 11 2" xfId="0"/>
    <cellStyle name="标题 3 9 12" xfId="0"/>
    <cellStyle name="标题 3 9 12 2" xfId="0"/>
    <cellStyle name="标题 3 9 13" xfId="0"/>
    <cellStyle name="标题 3 9 13 2" xfId="0"/>
    <cellStyle name="标题 3 9 14" xfId="0"/>
    <cellStyle name="标题 3 9 14 2" xfId="0"/>
    <cellStyle name="标题 3 9 15" xfId="0"/>
    <cellStyle name="标题 3 9 15 2" xfId="0"/>
    <cellStyle name="标题 3 9 16" xfId="0"/>
    <cellStyle name="标题 3 9 16 2" xfId="0"/>
    <cellStyle name="标题 3 9 17" xfId="0"/>
    <cellStyle name="标题 3 9 17 2" xfId="0"/>
    <cellStyle name="标题 3 9 18" xfId="0"/>
    <cellStyle name="标题 3 9 18 2" xfId="0"/>
    <cellStyle name="标题 3 9 19" xfId="0"/>
    <cellStyle name="标题 3 9 2" xfId="0"/>
    <cellStyle name="标题 3 9 2 2" xfId="0"/>
    <cellStyle name="标题 3 9 3" xfId="0"/>
    <cellStyle name="标题 3 9 3 2" xfId="0"/>
    <cellStyle name="标题 3 9 4" xfId="0"/>
    <cellStyle name="标题 3 9 4 2" xfId="0"/>
    <cellStyle name="标题 3 9 5" xfId="0"/>
    <cellStyle name="标题 3 9 5 2" xfId="0"/>
    <cellStyle name="标题 3 9 6" xfId="0"/>
    <cellStyle name="标题 3 9 6 2" xfId="0"/>
    <cellStyle name="标题 3 9 7" xfId="0"/>
    <cellStyle name="标题 3 9 7 2" xfId="0"/>
    <cellStyle name="标题 3 9 8" xfId="0"/>
    <cellStyle name="标题 3 9 8 2" xfId="0"/>
    <cellStyle name="标题 3 9 9" xfId="0"/>
    <cellStyle name="标题 3 9 9 2" xfId="0"/>
    <cellStyle name="标题 4 10" xfId="0"/>
    <cellStyle name="标题 4 10 10" xfId="0"/>
    <cellStyle name="标题 4 10 10 2" xfId="0"/>
    <cellStyle name="标题 4 10 11" xfId="0"/>
    <cellStyle name="标题 4 10 11 2" xfId="0"/>
    <cellStyle name="标题 4 10 12" xfId="0"/>
    <cellStyle name="标题 4 10 12 2" xfId="0"/>
    <cellStyle name="标题 4 10 13" xfId="0"/>
    <cellStyle name="标题 4 10 13 2" xfId="0"/>
    <cellStyle name="标题 4 10 14" xfId="0"/>
    <cellStyle name="标题 4 10 14 2" xfId="0"/>
    <cellStyle name="标题 4 10 15" xfId="0"/>
    <cellStyle name="标题 4 10 15 2" xfId="0"/>
    <cellStyle name="标题 4 10 16" xfId="0"/>
    <cellStyle name="标题 4 10 16 2" xfId="0"/>
    <cellStyle name="标题 4 10 17" xfId="0"/>
    <cellStyle name="标题 4 10 17 2" xfId="0"/>
    <cellStyle name="标题 4 10 18" xfId="0"/>
    <cellStyle name="标题 4 10 18 2" xfId="0"/>
    <cellStyle name="标题 4 10 19" xfId="0"/>
    <cellStyle name="标题 4 10 2" xfId="0"/>
    <cellStyle name="标题 4 10 2 2" xfId="0"/>
    <cellStyle name="标题 4 10 3" xfId="0"/>
    <cellStyle name="标题 4 10 3 2" xfId="0"/>
    <cellStyle name="标题 4 10 4" xfId="0"/>
    <cellStyle name="标题 4 10 4 2" xfId="0"/>
    <cellStyle name="标题 4 10 5" xfId="0"/>
    <cellStyle name="标题 4 10 5 2" xfId="0"/>
    <cellStyle name="标题 4 10 6" xfId="0"/>
    <cellStyle name="标题 4 10 6 2" xfId="0"/>
    <cellStyle name="标题 4 10 7" xfId="0"/>
    <cellStyle name="标题 4 10 7 2" xfId="0"/>
    <cellStyle name="标题 4 10 8" xfId="0"/>
    <cellStyle name="标题 4 10 8 2" xfId="0"/>
    <cellStyle name="标题 4 10 9" xfId="0"/>
    <cellStyle name="标题 4 10 9 2" xfId="0"/>
    <cellStyle name="标题 4 11" xfId="0"/>
    <cellStyle name="标题 4 11 10" xfId="0"/>
    <cellStyle name="标题 4 11 10 2" xfId="0"/>
    <cellStyle name="标题 4 11 11" xfId="0"/>
    <cellStyle name="标题 4 11 11 2" xfId="0"/>
    <cellStyle name="标题 4 11 12" xfId="0"/>
    <cellStyle name="标题 4 11 12 2" xfId="0"/>
    <cellStyle name="标题 4 11 13" xfId="0"/>
    <cellStyle name="标题 4 11 13 2" xfId="0"/>
    <cellStyle name="标题 4 11 14" xfId="0"/>
    <cellStyle name="标题 4 11 14 2" xfId="0"/>
    <cellStyle name="标题 4 11 15" xfId="0"/>
    <cellStyle name="标题 4 11 15 2" xfId="0"/>
    <cellStyle name="标题 4 11 16" xfId="0"/>
    <cellStyle name="标题 4 11 16 2" xfId="0"/>
    <cellStyle name="标题 4 11 17" xfId="0"/>
    <cellStyle name="标题 4 11 17 2" xfId="0"/>
    <cellStyle name="标题 4 11 18" xfId="0"/>
    <cellStyle name="标题 4 11 18 2" xfId="0"/>
    <cellStyle name="标题 4 11 19" xfId="0"/>
    <cellStyle name="标题 4 11 2" xfId="0"/>
    <cellStyle name="标题 4 11 2 2" xfId="0"/>
    <cellStyle name="标题 4 11 3" xfId="0"/>
    <cellStyle name="标题 4 11 3 2" xfId="0"/>
    <cellStyle name="标题 4 11 4" xfId="0"/>
    <cellStyle name="标题 4 11 4 2" xfId="0"/>
    <cellStyle name="标题 4 11 5" xfId="0"/>
    <cellStyle name="标题 4 11 5 2" xfId="0"/>
    <cellStyle name="标题 4 11 6" xfId="0"/>
    <cellStyle name="标题 4 11 6 2" xfId="0"/>
    <cellStyle name="标题 4 11 7" xfId="0"/>
    <cellStyle name="标题 4 11 7 2" xfId="0"/>
    <cellStyle name="标题 4 11 8" xfId="0"/>
    <cellStyle name="标题 4 11 8 2" xfId="0"/>
    <cellStyle name="标题 4 11 9" xfId="0"/>
    <cellStyle name="标题 4 11 9 2" xfId="0"/>
    <cellStyle name="标题 4 12" xfId="0"/>
    <cellStyle name="标题 4 12 10" xfId="0"/>
    <cellStyle name="标题 4 12 10 2" xfId="0"/>
    <cellStyle name="标题 4 12 11" xfId="0"/>
    <cellStyle name="标题 4 12 11 2" xfId="0"/>
    <cellStyle name="标题 4 12 12" xfId="0"/>
    <cellStyle name="标题 4 12 12 2" xfId="0"/>
    <cellStyle name="标题 4 12 13" xfId="0"/>
    <cellStyle name="标题 4 12 13 2" xfId="0"/>
    <cellStyle name="标题 4 12 14" xfId="0"/>
    <cellStyle name="标题 4 12 14 2" xfId="0"/>
    <cellStyle name="标题 4 12 15" xfId="0"/>
    <cellStyle name="标题 4 12 15 2" xfId="0"/>
    <cellStyle name="标题 4 12 16" xfId="0"/>
    <cellStyle name="标题 4 12 16 2" xfId="0"/>
    <cellStyle name="标题 4 12 17" xfId="0"/>
    <cellStyle name="标题 4 12 17 2" xfId="0"/>
    <cellStyle name="标题 4 12 18" xfId="0"/>
    <cellStyle name="标题 4 12 18 2" xfId="0"/>
    <cellStyle name="标题 4 12 19" xfId="0"/>
    <cellStyle name="标题 4 12 2" xfId="0"/>
    <cellStyle name="标题 4 12 2 2" xfId="0"/>
    <cellStyle name="标题 4 12 3" xfId="0"/>
    <cellStyle name="标题 4 12 3 2" xfId="0"/>
    <cellStyle name="标题 4 12 4" xfId="0"/>
    <cellStyle name="标题 4 12 4 2" xfId="0"/>
    <cellStyle name="标题 4 12 5" xfId="0"/>
    <cellStyle name="标题 4 12 5 2" xfId="0"/>
    <cellStyle name="标题 4 12 6" xfId="0"/>
    <cellStyle name="标题 4 12 6 2" xfId="0"/>
    <cellStyle name="标题 4 12 7" xfId="0"/>
    <cellStyle name="标题 4 12 7 2" xfId="0"/>
    <cellStyle name="标题 4 12 8" xfId="0"/>
    <cellStyle name="标题 4 12 8 2" xfId="0"/>
    <cellStyle name="标题 4 12 9" xfId="0"/>
    <cellStyle name="标题 4 12 9 2" xfId="0"/>
    <cellStyle name="标题 4 13" xfId="0"/>
    <cellStyle name="标题 4 13 10" xfId="0"/>
    <cellStyle name="标题 4 13 10 2" xfId="0"/>
    <cellStyle name="标题 4 13 11" xfId="0"/>
    <cellStyle name="标题 4 13 11 2" xfId="0"/>
    <cellStyle name="标题 4 13 12" xfId="0"/>
    <cellStyle name="标题 4 13 12 2" xfId="0"/>
    <cellStyle name="标题 4 13 13" xfId="0"/>
    <cellStyle name="标题 4 13 13 2" xfId="0"/>
    <cellStyle name="标题 4 13 14" xfId="0"/>
    <cellStyle name="标题 4 13 14 2" xfId="0"/>
    <cellStyle name="标题 4 13 15" xfId="0"/>
    <cellStyle name="标题 4 13 15 2" xfId="0"/>
    <cellStyle name="标题 4 13 16" xfId="0"/>
    <cellStyle name="标题 4 13 16 2" xfId="0"/>
    <cellStyle name="标题 4 13 17" xfId="0"/>
    <cellStyle name="标题 4 13 17 2" xfId="0"/>
    <cellStyle name="标题 4 13 18" xfId="0"/>
    <cellStyle name="标题 4 13 18 2" xfId="0"/>
    <cellStyle name="标题 4 13 19" xfId="0"/>
    <cellStyle name="标题 4 13 2" xfId="0"/>
    <cellStyle name="标题 4 13 2 2" xfId="0"/>
    <cellStyle name="标题 4 13 3" xfId="0"/>
    <cellStyle name="标题 4 13 3 2" xfId="0"/>
    <cellStyle name="标题 4 13 4" xfId="0"/>
    <cellStyle name="标题 4 13 4 2" xfId="0"/>
    <cellStyle name="标题 4 13 5" xfId="0"/>
    <cellStyle name="标题 4 13 5 2" xfId="0"/>
    <cellStyle name="标题 4 13 6" xfId="0"/>
    <cellStyle name="标题 4 13 6 2" xfId="0"/>
    <cellStyle name="标题 4 13 7" xfId="0"/>
    <cellStyle name="标题 4 13 7 2" xfId="0"/>
    <cellStyle name="标题 4 13 8" xfId="0"/>
    <cellStyle name="标题 4 13 8 2" xfId="0"/>
    <cellStyle name="标题 4 13 9" xfId="0"/>
    <cellStyle name="标题 4 13 9 2" xfId="0"/>
    <cellStyle name="标题 4 14" xfId="0"/>
    <cellStyle name="标题 4 15" xfId="0"/>
    <cellStyle name="标题 4 16" xfId="0"/>
    <cellStyle name="标题 4 2" xfId="0"/>
    <cellStyle name="标题 4 2 10" xfId="0"/>
    <cellStyle name="标题 4 2 10 2" xfId="0"/>
    <cellStyle name="标题 4 2 11" xfId="0"/>
    <cellStyle name="标题 4 2 11 2" xfId="0"/>
    <cellStyle name="标题 4 2 12" xfId="0"/>
    <cellStyle name="标题 4 2 12 2" xfId="0"/>
    <cellStyle name="标题 4 2 13" xfId="0"/>
    <cellStyle name="标题 4 2 13 2" xfId="0"/>
    <cellStyle name="标题 4 2 14" xfId="0"/>
    <cellStyle name="标题 4 2 14 2" xfId="0"/>
    <cellStyle name="标题 4 2 15" xfId="0"/>
    <cellStyle name="标题 4 2 15 2" xfId="0"/>
    <cellStyle name="标题 4 2 16" xfId="0"/>
    <cellStyle name="标题 4 2 16 2" xfId="0"/>
    <cellStyle name="标题 4 2 17" xfId="0"/>
    <cellStyle name="标题 4 2 18" xfId="0"/>
    <cellStyle name="标题 4 2 19" xfId="0"/>
    <cellStyle name="标题 4 2 2" xfId="0"/>
    <cellStyle name="标题 4 2 2 10" xfId="0"/>
    <cellStyle name="标题 4 2 2 11" xfId="0"/>
    <cellStyle name="标题 4 2 2 12" xfId="0"/>
    <cellStyle name="标题 4 2 2 13" xfId="0"/>
    <cellStyle name="标题 4 2 2 14" xfId="0"/>
    <cellStyle name="标题 4 2 2 15" xfId="0"/>
    <cellStyle name="标题 4 2 2 16" xfId="0"/>
    <cellStyle name="标题 4 2 2 17" xfId="0"/>
    <cellStyle name="标题 4 2 2 18" xfId="0"/>
    <cellStyle name="标题 4 2 2 19" xfId="0"/>
    <cellStyle name="标题 4 2 2 2" xfId="0"/>
    <cellStyle name="标题 4 2 2 20" xfId="0"/>
    <cellStyle name="标题 4 2 2 21" xfId="0"/>
    <cellStyle name="标题 4 2 2 3" xfId="0"/>
    <cellStyle name="标题 4 2 2 4" xfId="0"/>
    <cellStyle name="标题 4 2 2 5" xfId="0"/>
    <cellStyle name="标题 4 2 2 6" xfId="0"/>
    <cellStyle name="标题 4 2 2 7" xfId="0"/>
    <cellStyle name="标题 4 2 2 8" xfId="0"/>
    <cellStyle name="标题 4 2 2 9" xfId="0"/>
    <cellStyle name="标题 4 2 20" xfId="0"/>
    <cellStyle name="标题 4 2 21" xfId="0"/>
    <cellStyle name="标题 4 2 22" xfId="0"/>
    <cellStyle name="标题 4 2 22 2" xfId="0"/>
    <cellStyle name="标题 4 2 23" xfId="0"/>
    <cellStyle name="标题 4 2 23 2" xfId="0"/>
    <cellStyle name="标题 4 2 24" xfId="0"/>
    <cellStyle name="标题 4 2 24 2" xfId="0"/>
    <cellStyle name="标题 4 2 25" xfId="0"/>
    <cellStyle name="标题 4 2 25 2" xfId="0"/>
    <cellStyle name="标题 4 2 26" xfId="0"/>
    <cellStyle name="标题 4 2 26 2" xfId="0"/>
    <cellStyle name="标题 4 2 27" xfId="0"/>
    <cellStyle name="标题 4 2 27 2" xfId="0"/>
    <cellStyle name="标题 4 2 28" xfId="0"/>
    <cellStyle name="标题 4 2 28 2" xfId="0"/>
    <cellStyle name="标题 4 2 29" xfId="0"/>
    <cellStyle name="标题 4 2 3" xfId="0"/>
    <cellStyle name="标题 4 2 4" xfId="0"/>
    <cellStyle name="标题 4 2 4 10" xfId="0"/>
    <cellStyle name="标题 4 2 4 11" xfId="0"/>
    <cellStyle name="标题 4 2 4 12" xfId="0"/>
    <cellStyle name="标题 4 2 4 13" xfId="0"/>
    <cellStyle name="标题 4 2 4 14" xfId="0"/>
    <cellStyle name="标题 4 2 4 15" xfId="0"/>
    <cellStyle name="标题 4 2 4 16" xfId="0"/>
    <cellStyle name="标题 4 2 4 17" xfId="0"/>
    <cellStyle name="标题 4 2 4 18" xfId="0"/>
    <cellStyle name="标题 4 2 4 19" xfId="0"/>
    <cellStyle name="标题 4 2 4 2" xfId="0"/>
    <cellStyle name="标题 4 2 4 20" xfId="0"/>
    <cellStyle name="标题 4 2 4 3" xfId="0"/>
    <cellStyle name="标题 4 2 4 4" xfId="0"/>
    <cellStyle name="标题 4 2 4 5" xfId="0"/>
    <cellStyle name="标题 4 2 4 6" xfId="0"/>
    <cellStyle name="标题 4 2 4 7" xfId="0"/>
    <cellStyle name="标题 4 2 4 8" xfId="0"/>
    <cellStyle name="标题 4 2 4 9" xfId="0"/>
    <cellStyle name="标题 4 2 5" xfId="0"/>
    <cellStyle name="标题 4 2 6" xfId="0"/>
    <cellStyle name="标题 4 2 7" xfId="0"/>
    <cellStyle name="标题 4 2 7 10" xfId="0"/>
    <cellStyle name="标题 4 2 7 11" xfId="0"/>
    <cellStyle name="标题 4 2 7 12" xfId="0"/>
    <cellStyle name="标题 4 2 7 13" xfId="0"/>
    <cellStyle name="标题 4 2 7 14" xfId="0"/>
    <cellStyle name="标题 4 2 7 15" xfId="0"/>
    <cellStyle name="标题 4 2 7 16" xfId="0"/>
    <cellStyle name="标题 4 2 7 17" xfId="0"/>
    <cellStyle name="标题 4 2 7 18" xfId="0"/>
    <cellStyle name="标题 4 2 7 19" xfId="0"/>
    <cellStyle name="标题 4 2 7 19 2" xfId="0"/>
    <cellStyle name="标题 4 2 7 2" xfId="0"/>
    <cellStyle name="标题 4 2 7 3" xfId="0"/>
    <cellStyle name="标题 4 2 7 4" xfId="0"/>
    <cellStyle name="标题 4 2 7 5" xfId="0"/>
    <cellStyle name="标题 4 2 7 6" xfId="0"/>
    <cellStyle name="标题 4 2 7 7" xfId="0"/>
    <cellStyle name="标题 4 2 7 8" xfId="0"/>
    <cellStyle name="标题 4 2 7 9" xfId="0"/>
    <cellStyle name="标题 4 2 8" xfId="0"/>
    <cellStyle name="标题 4 2 8 2" xfId="0"/>
    <cellStyle name="标题 4 2 8 2 2" xfId="0"/>
    <cellStyle name="标题 4 2 9" xfId="0"/>
    <cellStyle name="标题 4 2 9 2" xfId="0"/>
    <cellStyle name="标题 4 3" xfId="0"/>
    <cellStyle name="标题 4 3 10" xfId="0"/>
    <cellStyle name="标题 4 3 11" xfId="0"/>
    <cellStyle name="标题 4 3 12" xfId="0"/>
    <cellStyle name="标题 4 3 13" xfId="0"/>
    <cellStyle name="标题 4 3 14" xfId="0"/>
    <cellStyle name="标题 4 3 15" xfId="0"/>
    <cellStyle name="标题 4 3 16" xfId="0"/>
    <cellStyle name="标题 4 3 17" xfId="0"/>
    <cellStyle name="标题 4 3 18" xfId="0"/>
    <cellStyle name="标题 4 3 19" xfId="0"/>
    <cellStyle name="标题 4 3 2" xfId="0"/>
    <cellStyle name="标题 4 3 2 2" xfId="0"/>
    <cellStyle name="标题 4 3 2 3" xfId="0"/>
    <cellStyle name="标题 4 3 2 4" xfId="0"/>
    <cellStyle name="标题 4 3 20" xfId="0"/>
    <cellStyle name="标题 4 3 21" xfId="0"/>
    <cellStyle name="标题 4 3 22" xfId="0"/>
    <cellStyle name="标题 4 3 23" xfId="0"/>
    <cellStyle name="标题 4 3 24" xfId="0"/>
    <cellStyle name="标题 4 3 25" xfId="0"/>
    <cellStyle name="标题 4 3 26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10" xfId="0"/>
    <cellStyle name="标题 4 4 10 2" xfId="0"/>
    <cellStyle name="标题 4 4 11" xfId="0"/>
    <cellStyle name="标题 4 4 11 2" xfId="0"/>
    <cellStyle name="标题 4 4 12" xfId="0"/>
    <cellStyle name="标题 4 4 12 2" xfId="0"/>
    <cellStyle name="标题 4 4 13" xfId="0"/>
    <cellStyle name="标题 4 4 13 2" xfId="0"/>
    <cellStyle name="标题 4 4 14" xfId="0"/>
    <cellStyle name="标题 4 4 14 2" xfId="0"/>
    <cellStyle name="标题 4 4 15" xfId="0"/>
    <cellStyle name="标题 4 4 15 2" xfId="0"/>
    <cellStyle name="标题 4 4 16" xfId="0"/>
    <cellStyle name="标题 4 4 16 2" xfId="0"/>
    <cellStyle name="标题 4 4 17" xfId="0"/>
    <cellStyle name="标题 4 4 17 2" xfId="0"/>
    <cellStyle name="标题 4 4 18" xfId="0"/>
    <cellStyle name="标题 4 4 18 2" xfId="0"/>
    <cellStyle name="标题 4 4 19" xfId="0"/>
    <cellStyle name="标题 4 4 19 2" xfId="0"/>
    <cellStyle name="标题 4 4 2" xfId="0"/>
    <cellStyle name="标题 4 4 2 10" xfId="0"/>
    <cellStyle name="标题 4 4 2 10 2" xfId="0"/>
    <cellStyle name="标题 4 4 2 11" xfId="0"/>
    <cellStyle name="标题 4 4 2 11 2" xfId="0"/>
    <cellStyle name="标题 4 4 2 12" xfId="0"/>
    <cellStyle name="标题 4 4 2 12 2" xfId="0"/>
    <cellStyle name="标题 4 4 2 13" xfId="0"/>
    <cellStyle name="标题 4 4 2 13 2" xfId="0"/>
    <cellStyle name="标题 4 4 2 14" xfId="0"/>
    <cellStyle name="标题 4 4 2 14 2" xfId="0"/>
    <cellStyle name="标题 4 4 2 15" xfId="0"/>
    <cellStyle name="标题 4 4 2 15 2" xfId="0"/>
    <cellStyle name="标题 4 4 2 16" xfId="0"/>
    <cellStyle name="标题 4 4 2 16 2" xfId="0"/>
    <cellStyle name="标题 4 4 2 17" xfId="0"/>
    <cellStyle name="标题 4 4 2 17 2" xfId="0"/>
    <cellStyle name="标题 4 4 2 18" xfId="0"/>
    <cellStyle name="标题 4 4 2 18 2" xfId="0"/>
    <cellStyle name="标题 4 4 2 19" xfId="0"/>
    <cellStyle name="标题 4 4 2 2" xfId="0"/>
    <cellStyle name="标题 4 4 2 2 2" xfId="0"/>
    <cellStyle name="标题 4 4 2 3" xfId="0"/>
    <cellStyle name="标题 4 4 2 3 2" xfId="0"/>
    <cellStyle name="标题 4 4 2 4" xfId="0"/>
    <cellStyle name="标题 4 4 2 4 2" xfId="0"/>
    <cellStyle name="标题 4 4 2 5" xfId="0"/>
    <cellStyle name="标题 4 4 2 5 2" xfId="0"/>
    <cellStyle name="标题 4 4 2 6" xfId="0"/>
    <cellStyle name="标题 4 4 2 6 2" xfId="0"/>
    <cellStyle name="标题 4 4 2 7" xfId="0"/>
    <cellStyle name="标题 4 4 2 7 2" xfId="0"/>
    <cellStyle name="标题 4 4 2 8" xfId="0"/>
    <cellStyle name="标题 4 4 2 8 2" xfId="0"/>
    <cellStyle name="标题 4 4 2 9" xfId="0"/>
    <cellStyle name="标题 4 4 2 9 2" xfId="0"/>
    <cellStyle name="标题 4 4 20" xfId="0"/>
    <cellStyle name="标题 4 4 20 2" xfId="0"/>
    <cellStyle name="标题 4 4 21" xfId="0"/>
    <cellStyle name="标题 4 4 21 2" xfId="0"/>
    <cellStyle name="标题 4 4 22" xfId="0"/>
    <cellStyle name="标题 4 4 22 2" xfId="0"/>
    <cellStyle name="标题 4 4 23" xfId="0"/>
    <cellStyle name="标题 4 4 23 2" xfId="0"/>
    <cellStyle name="标题 4 4 24" xfId="0"/>
    <cellStyle name="标题 4 4 24 2" xfId="0"/>
    <cellStyle name="标题 4 4 25" xfId="0"/>
    <cellStyle name="标题 4 4 25 2" xfId="0"/>
    <cellStyle name="标题 4 4 26" xfId="0"/>
    <cellStyle name="标题 4 4 3" xfId="0"/>
    <cellStyle name="标题 4 4 3 2" xfId="0"/>
    <cellStyle name="标题 4 4 4" xfId="0"/>
    <cellStyle name="标题 4 4 4 2" xfId="0"/>
    <cellStyle name="标题 4 4 5" xfId="0"/>
    <cellStyle name="标题 4 4 5 2" xfId="0"/>
    <cellStyle name="标题 4 4 6" xfId="0"/>
    <cellStyle name="标题 4 4 6 2" xfId="0"/>
    <cellStyle name="标题 4 4 7" xfId="0"/>
    <cellStyle name="标题 4 4 7 2" xfId="0"/>
    <cellStyle name="标题 4 4 8" xfId="0"/>
    <cellStyle name="标题 4 4 8 2" xfId="0"/>
    <cellStyle name="标题 4 4 9" xfId="0"/>
    <cellStyle name="标题 4 4 9 2" xfId="0"/>
    <cellStyle name="标题 4 5" xfId="0"/>
    <cellStyle name="标题 4 5 10" xfId="0"/>
    <cellStyle name="标题 4 5 10 2" xfId="0"/>
    <cellStyle name="标题 4 5 11" xfId="0"/>
    <cellStyle name="标题 4 5 11 2" xfId="0"/>
    <cellStyle name="标题 4 5 12" xfId="0"/>
    <cellStyle name="标题 4 5 12 2" xfId="0"/>
    <cellStyle name="标题 4 5 13" xfId="0"/>
    <cellStyle name="标题 4 5 13 2" xfId="0"/>
    <cellStyle name="标题 4 5 14" xfId="0"/>
    <cellStyle name="标题 4 5 14 2" xfId="0"/>
    <cellStyle name="标题 4 5 15" xfId="0"/>
    <cellStyle name="标题 4 5 15 2" xfId="0"/>
    <cellStyle name="标题 4 5 16" xfId="0"/>
    <cellStyle name="标题 4 5 16 2" xfId="0"/>
    <cellStyle name="标题 4 5 17" xfId="0"/>
    <cellStyle name="标题 4 5 17 2" xfId="0"/>
    <cellStyle name="标题 4 5 18" xfId="0"/>
    <cellStyle name="标题 4 5 18 2" xfId="0"/>
    <cellStyle name="标题 4 5 19" xfId="0"/>
    <cellStyle name="标题 4 5 19 2" xfId="0"/>
    <cellStyle name="标题 4 5 2" xfId="0"/>
    <cellStyle name="标题 4 5 2 10" xfId="0"/>
    <cellStyle name="标题 4 5 2 10 2" xfId="0"/>
    <cellStyle name="标题 4 5 2 11" xfId="0"/>
    <cellStyle name="标题 4 5 2 11 2" xfId="0"/>
    <cellStyle name="标题 4 5 2 12" xfId="0"/>
    <cellStyle name="标题 4 5 2 12 2" xfId="0"/>
    <cellStyle name="标题 4 5 2 13" xfId="0"/>
    <cellStyle name="标题 4 5 2 13 2" xfId="0"/>
    <cellStyle name="标题 4 5 2 14" xfId="0"/>
    <cellStyle name="标题 4 5 2 14 2" xfId="0"/>
    <cellStyle name="标题 4 5 2 15" xfId="0"/>
    <cellStyle name="标题 4 5 2 15 2" xfId="0"/>
    <cellStyle name="标题 4 5 2 16" xfId="0"/>
    <cellStyle name="标题 4 5 2 16 2" xfId="0"/>
    <cellStyle name="标题 4 5 2 17" xfId="0"/>
    <cellStyle name="标题 4 5 2 17 2" xfId="0"/>
    <cellStyle name="标题 4 5 2 18" xfId="0"/>
    <cellStyle name="标题 4 5 2 18 2" xfId="0"/>
    <cellStyle name="标题 4 5 2 19" xfId="0"/>
    <cellStyle name="标题 4 5 2 2" xfId="0"/>
    <cellStyle name="标题 4 5 2 2 2" xfId="0"/>
    <cellStyle name="标题 4 5 2 3" xfId="0"/>
    <cellStyle name="标题 4 5 2 3 2" xfId="0"/>
    <cellStyle name="标题 4 5 2 4" xfId="0"/>
    <cellStyle name="标题 4 5 2 4 2" xfId="0"/>
    <cellStyle name="标题 4 5 2 5" xfId="0"/>
    <cellStyle name="标题 4 5 2 5 2" xfId="0"/>
    <cellStyle name="标题 4 5 2 6" xfId="0"/>
    <cellStyle name="标题 4 5 2 6 2" xfId="0"/>
    <cellStyle name="标题 4 5 2 7" xfId="0"/>
    <cellStyle name="标题 4 5 2 7 2" xfId="0"/>
    <cellStyle name="标题 4 5 2 8" xfId="0"/>
    <cellStyle name="标题 4 5 2 8 2" xfId="0"/>
    <cellStyle name="标题 4 5 2 9" xfId="0"/>
    <cellStyle name="标题 4 5 2 9 2" xfId="0"/>
    <cellStyle name="标题 4 5 20" xfId="0"/>
    <cellStyle name="标题 4 5 20 2" xfId="0"/>
    <cellStyle name="标题 4 5 21" xfId="0"/>
    <cellStyle name="标题 4 5 21 2" xfId="0"/>
    <cellStyle name="标题 4 5 22" xfId="0"/>
    <cellStyle name="标题 4 5 22 2" xfId="0"/>
    <cellStyle name="标题 4 5 23" xfId="0"/>
    <cellStyle name="标题 4 5 23 2" xfId="0"/>
    <cellStyle name="标题 4 5 24" xfId="0"/>
    <cellStyle name="标题 4 5 24 2" xfId="0"/>
    <cellStyle name="标题 4 5 25" xfId="0"/>
    <cellStyle name="标题 4 5 25 2" xfId="0"/>
    <cellStyle name="标题 4 5 26" xfId="0"/>
    <cellStyle name="标题 4 5 3" xfId="0"/>
    <cellStyle name="标题 4 5 3 2" xfId="0"/>
    <cellStyle name="标题 4 5 4" xfId="0"/>
    <cellStyle name="标题 4 5 4 2" xfId="0"/>
    <cellStyle name="标题 4 5 5" xfId="0"/>
    <cellStyle name="标题 4 5 5 2" xfId="0"/>
    <cellStyle name="标题 4 5 6" xfId="0"/>
    <cellStyle name="标题 4 5 6 2" xfId="0"/>
    <cellStyle name="标题 4 5 7" xfId="0"/>
    <cellStyle name="标题 4 5 7 2" xfId="0"/>
    <cellStyle name="标题 4 5 8" xfId="0"/>
    <cellStyle name="标题 4 5 8 2" xfId="0"/>
    <cellStyle name="标题 4 5 9" xfId="0"/>
    <cellStyle name="标题 4 5 9 2" xfId="0"/>
    <cellStyle name="标题 4 6" xfId="0"/>
    <cellStyle name="标题 4 6 10" xfId="0"/>
    <cellStyle name="标题 4 6 10 2" xfId="0"/>
    <cellStyle name="标题 4 6 11" xfId="0"/>
    <cellStyle name="标题 4 6 11 2" xfId="0"/>
    <cellStyle name="标题 4 6 12" xfId="0"/>
    <cellStyle name="标题 4 6 12 2" xfId="0"/>
    <cellStyle name="标题 4 6 13" xfId="0"/>
    <cellStyle name="标题 4 6 13 2" xfId="0"/>
    <cellStyle name="标题 4 6 14" xfId="0"/>
    <cellStyle name="标题 4 6 14 2" xfId="0"/>
    <cellStyle name="标题 4 6 15" xfId="0"/>
    <cellStyle name="标题 4 6 15 2" xfId="0"/>
    <cellStyle name="标题 4 6 16" xfId="0"/>
    <cellStyle name="标题 4 6 16 2" xfId="0"/>
    <cellStyle name="标题 4 6 17" xfId="0"/>
    <cellStyle name="标题 4 6 17 2" xfId="0"/>
    <cellStyle name="标题 4 6 18" xfId="0"/>
    <cellStyle name="标题 4 6 18 2" xfId="0"/>
    <cellStyle name="标题 4 6 19" xfId="0"/>
    <cellStyle name="标题 4 6 19 2" xfId="0"/>
    <cellStyle name="标题 4 6 2" xfId="0"/>
    <cellStyle name="标题 4 6 2 2" xfId="0"/>
    <cellStyle name="标题 4 6 20" xfId="0"/>
    <cellStyle name="标题 4 6 20 2" xfId="0"/>
    <cellStyle name="标题 4 6 21" xfId="0"/>
    <cellStyle name="标题 4 6 3" xfId="0"/>
    <cellStyle name="标题 4 6 3 2" xfId="0"/>
    <cellStyle name="标题 4 6 4" xfId="0"/>
    <cellStyle name="标题 4 6 4 2" xfId="0"/>
    <cellStyle name="标题 4 6 5" xfId="0"/>
    <cellStyle name="标题 4 6 5 2" xfId="0"/>
    <cellStyle name="标题 4 6 6" xfId="0"/>
    <cellStyle name="标题 4 6 6 2" xfId="0"/>
    <cellStyle name="标题 4 6 7" xfId="0"/>
    <cellStyle name="标题 4 6 7 2" xfId="0"/>
    <cellStyle name="标题 4 6 8" xfId="0"/>
    <cellStyle name="标题 4 6 8 2" xfId="0"/>
    <cellStyle name="标题 4 6 9" xfId="0"/>
    <cellStyle name="标题 4 6 9 2" xfId="0"/>
    <cellStyle name="标题 4 7" xfId="0"/>
    <cellStyle name="标题 4 7 10" xfId="0"/>
    <cellStyle name="标题 4 7 10 2" xfId="0"/>
    <cellStyle name="标题 4 7 11" xfId="0"/>
    <cellStyle name="标题 4 7 11 2" xfId="0"/>
    <cellStyle name="标题 4 7 12" xfId="0"/>
    <cellStyle name="标题 4 7 12 2" xfId="0"/>
    <cellStyle name="标题 4 7 13" xfId="0"/>
    <cellStyle name="标题 4 7 13 2" xfId="0"/>
    <cellStyle name="标题 4 7 14" xfId="0"/>
    <cellStyle name="标题 4 7 14 2" xfId="0"/>
    <cellStyle name="标题 4 7 15" xfId="0"/>
    <cellStyle name="标题 4 7 15 2" xfId="0"/>
    <cellStyle name="标题 4 7 16" xfId="0"/>
    <cellStyle name="标题 4 7 16 2" xfId="0"/>
    <cellStyle name="标题 4 7 17" xfId="0"/>
    <cellStyle name="标题 4 7 17 2" xfId="0"/>
    <cellStyle name="标题 4 7 18" xfId="0"/>
    <cellStyle name="标题 4 7 18 2" xfId="0"/>
    <cellStyle name="标题 4 7 19" xfId="0"/>
    <cellStyle name="标题 4 7 2" xfId="0"/>
    <cellStyle name="标题 4 7 2 2" xfId="0"/>
    <cellStyle name="标题 4 7 3" xfId="0"/>
    <cellStyle name="标题 4 7 3 2" xfId="0"/>
    <cellStyle name="标题 4 7 4" xfId="0"/>
    <cellStyle name="标题 4 7 4 2" xfId="0"/>
    <cellStyle name="标题 4 7 5" xfId="0"/>
    <cellStyle name="标题 4 7 5 2" xfId="0"/>
    <cellStyle name="标题 4 7 6" xfId="0"/>
    <cellStyle name="标题 4 7 6 2" xfId="0"/>
    <cellStyle name="标题 4 7 7" xfId="0"/>
    <cellStyle name="标题 4 7 7 2" xfId="0"/>
    <cellStyle name="标题 4 7 8" xfId="0"/>
    <cellStyle name="标题 4 7 8 2" xfId="0"/>
    <cellStyle name="标题 4 7 9" xfId="0"/>
    <cellStyle name="标题 4 7 9 2" xfId="0"/>
    <cellStyle name="标题 4 8" xfId="0"/>
    <cellStyle name="标题 4 8 10" xfId="0"/>
    <cellStyle name="标题 4 8 10 2" xfId="0"/>
    <cellStyle name="标题 4 8 11" xfId="0"/>
    <cellStyle name="标题 4 8 11 2" xfId="0"/>
    <cellStyle name="标题 4 8 12" xfId="0"/>
    <cellStyle name="标题 4 8 12 2" xfId="0"/>
    <cellStyle name="标题 4 8 13" xfId="0"/>
    <cellStyle name="标题 4 8 13 2" xfId="0"/>
    <cellStyle name="标题 4 8 14" xfId="0"/>
    <cellStyle name="标题 4 8 14 2" xfId="0"/>
    <cellStyle name="标题 4 8 15" xfId="0"/>
    <cellStyle name="标题 4 8 15 2" xfId="0"/>
    <cellStyle name="标题 4 8 16" xfId="0"/>
    <cellStyle name="标题 4 8 16 2" xfId="0"/>
    <cellStyle name="标题 4 8 17" xfId="0"/>
    <cellStyle name="标题 4 8 17 2" xfId="0"/>
    <cellStyle name="标题 4 8 18" xfId="0"/>
    <cellStyle name="标题 4 8 18 2" xfId="0"/>
    <cellStyle name="标题 4 8 19" xfId="0"/>
    <cellStyle name="标题 4 8 2" xfId="0"/>
    <cellStyle name="标题 4 8 2 2" xfId="0"/>
    <cellStyle name="标题 4 8 3" xfId="0"/>
    <cellStyle name="标题 4 8 3 2" xfId="0"/>
    <cellStyle name="标题 4 8 4" xfId="0"/>
    <cellStyle name="标题 4 8 4 2" xfId="0"/>
    <cellStyle name="标题 4 8 5" xfId="0"/>
    <cellStyle name="标题 4 8 5 2" xfId="0"/>
    <cellStyle name="标题 4 8 6" xfId="0"/>
    <cellStyle name="标题 4 8 6 2" xfId="0"/>
    <cellStyle name="标题 4 8 7" xfId="0"/>
    <cellStyle name="标题 4 8 7 2" xfId="0"/>
    <cellStyle name="标题 4 8 8" xfId="0"/>
    <cellStyle name="标题 4 8 8 2" xfId="0"/>
    <cellStyle name="标题 4 8 9" xfId="0"/>
    <cellStyle name="标题 4 8 9 2" xfId="0"/>
    <cellStyle name="标题 4 9" xfId="0"/>
    <cellStyle name="标题 4 9 10" xfId="0"/>
    <cellStyle name="标题 4 9 10 2" xfId="0"/>
    <cellStyle name="标题 4 9 11" xfId="0"/>
    <cellStyle name="标题 4 9 11 2" xfId="0"/>
    <cellStyle name="标题 4 9 12" xfId="0"/>
    <cellStyle name="标题 4 9 12 2" xfId="0"/>
    <cellStyle name="标题 4 9 13" xfId="0"/>
    <cellStyle name="标题 4 9 13 2" xfId="0"/>
    <cellStyle name="标题 4 9 14" xfId="0"/>
    <cellStyle name="标题 4 9 14 2" xfId="0"/>
    <cellStyle name="标题 4 9 15" xfId="0"/>
    <cellStyle name="标题 4 9 15 2" xfId="0"/>
    <cellStyle name="标题 4 9 16" xfId="0"/>
    <cellStyle name="标题 4 9 16 2" xfId="0"/>
    <cellStyle name="标题 4 9 17" xfId="0"/>
    <cellStyle name="标题 4 9 17 2" xfId="0"/>
    <cellStyle name="标题 4 9 18" xfId="0"/>
    <cellStyle name="标题 4 9 18 2" xfId="0"/>
    <cellStyle name="标题 4 9 19" xfId="0"/>
    <cellStyle name="标题 4 9 2" xfId="0"/>
    <cellStyle name="标题 4 9 2 2" xfId="0"/>
    <cellStyle name="标题 4 9 3" xfId="0"/>
    <cellStyle name="标题 4 9 3 2" xfId="0"/>
    <cellStyle name="标题 4 9 4" xfId="0"/>
    <cellStyle name="标题 4 9 4 2" xfId="0"/>
    <cellStyle name="标题 4 9 5" xfId="0"/>
    <cellStyle name="标题 4 9 5 2" xfId="0"/>
    <cellStyle name="标题 4 9 6" xfId="0"/>
    <cellStyle name="标题 4 9 6 2" xfId="0"/>
    <cellStyle name="标题 4 9 7" xfId="0"/>
    <cellStyle name="标题 4 9 7 2" xfId="0"/>
    <cellStyle name="标题 4 9 8" xfId="0"/>
    <cellStyle name="标题 4 9 8 2" xfId="0"/>
    <cellStyle name="标题 4 9 9" xfId="0"/>
    <cellStyle name="标题 4 9 9 2" xfId="0"/>
    <cellStyle name="标题 5" xfId="0"/>
    <cellStyle name="标题 5 10" xfId="0"/>
    <cellStyle name="标题 5 11" xfId="0"/>
    <cellStyle name="标题 5 12" xfId="0"/>
    <cellStyle name="标题 5 13" xfId="0"/>
    <cellStyle name="标题 5 14" xfId="0"/>
    <cellStyle name="标题 5 15" xfId="0"/>
    <cellStyle name="标题 5 16" xfId="0"/>
    <cellStyle name="标题 5 17" xfId="0"/>
    <cellStyle name="标题 5 18" xfId="0"/>
    <cellStyle name="标题 5 19" xfId="0"/>
    <cellStyle name="标题 5 2" xfId="0"/>
    <cellStyle name="标题 5 2 10" xfId="0"/>
    <cellStyle name="标题 5 2 11" xfId="0"/>
    <cellStyle name="标题 5 2 12" xfId="0"/>
    <cellStyle name="标题 5 2 13" xfId="0"/>
    <cellStyle name="标题 5 2 14" xfId="0"/>
    <cellStyle name="标题 5 2 15" xfId="0"/>
    <cellStyle name="标题 5 2 16" xfId="0"/>
    <cellStyle name="标题 5 2 17" xfId="0"/>
    <cellStyle name="标题 5 2 18" xfId="0"/>
    <cellStyle name="标题 5 2 19" xfId="0"/>
    <cellStyle name="标题 5 2 2" xfId="0"/>
    <cellStyle name="标题 5 2 20" xfId="0"/>
    <cellStyle name="标题 5 2 3" xfId="0"/>
    <cellStyle name="标题 5 2 4" xfId="0"/>
    <cellStyle name="标题 5 2 5" xfId="0"/>
    <cellStyle name="标题 5 2 6" xfId="0"/>
    <cellStyle name="标题 5 2 7" xfId="0"/>
    <cellStyle name="标题 5 2 8" xfId="0"/>
    <cellStyle name="标题 5 2 9" xfId="0"/>
    <cellStyle name="标题 5 20" xfId="0"/>
    <cellStyle name="标题 5 21" xfId="0"/>
    <cellStyle name="标题 5 22" xfId="0"/>
    <cellStyle name="标题 5 23" xfId="0"/>
    <cellStyle name="标题 5 24" xfId="0"/>
    <cellStyle name="标题 5 25" xfId="0"/>
    <cellStyle name="标题 5 26" xfId="0"/>
    <cellStyle name="标题 5 27" xfId="0"/>
    <cellStyle name="标题 5 28" xfId="0"/>
    <cellStyle name="标题 5 29" xfId="0"/>
    <cellStyle name="标题 5 3" xfId="0"/>
    <cellStyle name="标题 5 4" xfId="0"/>
    <cellStyle name="标题 5 4 10" xfId="0"/>
    <cellStyle name="标题 5 4 11" xfId="0"/>
    <cellStyle name="标题 5 4 12" xfId="0"/>
    <cellStyle name="标题 5 4 13" xfId="0"/>
    <cellStyle name="标题 5 4 14" xfId="0"/>
    <cellStyle name="标题 5 4 15" xfId="0"/>
    <cellStyle name="标题 5 4 16" xfId="0"/>
    <cellStyle name="标题 5 4 17" xfId="0"/>
    <cellStyle name="标题 5 4 18" xfId="0"/>
    <cellStyle name="标题 5 4 19" xfId="0"/>
    <cellStyle name="标题 5 4 2" xfId="0"/>
    <cellStyle name="标题 5 4 20" xfId="0"/>
    <cellStyle name="标题 5 4 3" xfId="0"/>
    <cellStyle name="标题 5 4 4" xfId="0"/>
    <cellStyle name="标题 5 4 5" xfId="0"/>
    <cellStyle name="标题 5 4 6" xfId="0"/>
    <cellStyle name="标题 5 4 7" xfId="0"/>
    <cellStyle name="标题 5 4 8" xfId="0"/>
    <cellStyle name="标题 5 4 9" xfId="0"/>
    <cellStyle name="标题 5 5" xfId="0"/>
    <cellStyle name="标题 5 6" xfId="0"/>
    <cellStyle name="标题 5 7" xfId="0"/>
    <cellStyle name="标题 5 7 10" xfId="0"/>
    <cellStyle name="标题 5 7 11" xfId="0"/>
    <cellStyle name="标题 5 7 12" xfId="0"/>
    <cellStyle name="标题 5 7 13" xfId="0"/>
    <cellStyle name="标题 5 7 14" xfId="0"/>
    <cellStyle name="标题 5 7 15" xfId="0"/>
    <cellStyle name="标题 5 7 16" xfId="0"/>
    <cellStyle name="标题 5 7 17" xfId="0"/>
    <cellStyle name="标题 5 7 18" xfId="0"/>
    <cellStyle name="标题 5 7 19" xfId="0"/>
    <cellStyle name="标题 5 7 2" xfId="0"/>
    <cellStyle name="标题 5 7 3" xfId="0"/>
    <cellStyle name="标题 5 7 4" xfId="0"/>
    <cellStyle name="标题 5 7 5" xfId="0"/>
    <cellStyle name="标题 5 7 6" xfId="0"/>
    <cellStyle name="标题 5 7 7" xfId="0"/>
    <cellStyle name="标题 5 7 8" xfId="0"/>
    <cellStyle name="标题 5 7 9" xfId="0"/>
    <cellStyle name="标题 5 8" xfId="0"/>
    <cellStyle name="标题 5 9" xfId="0"/>
    <cellStyle name="标题 6" xfId="0"/>
    <cellStyle name="标题 6 10" xfId="0"/>
    <cellStyle name="标题 6 11" xfId="0"/>
    <cellStyle name="标题 6 12" xfId="0"/>
    <cellStyle name="标题 6 13" xfId="0"/>
    <cellStyle name="标题 6 14" xfId="0"/>
    <cellStyle name="标题 6 15" xfId="0"/>
    <cellStyle name="标题 6 16" xfId="0"/>
    <cellStyle name="标题 6 17" xfId="0"/>
    <cellStyle name="标题 6 18" xfId="0"/>
    <cellStyle name="标题 6 19" xfId="0"/>
    <cellStyle name="标题 6 2" xfId="0"/>
    <cellStyle name="标题 6 20" xfId="0"/>
    <cellStyle name="标题 6 21" xfId="0"/>
    <cellStyle name="标题 6 22" xfId="0"/>
    <cellStyle name="标题 6 23" xfId="0"/>
    <cellStyle name="标题 6 24" xfId="0"/>
    <cellStyle name="标题 6 25" xfId="0"/>
    <cellStyle name="标题 6 26" xfId="0"/>
    <cellStyle name="标题 6 27" xfId="0"/>
    <cellStyle name="标题 6 28" xfId="0"/>
    <cellStyle name="标题 6 29" xfId="0"/>
    <cellStyle name="标题 6 3" xfId="0"/>
    <cellStyle name="标题 6 4" xfId="0"/>
    <cellStyle name="标题 6 4 10" xfId="0"/>
    <cellStyle name="标题 6 4 11" xfId="0"/>
    <cellStyle name="标题 6 4 12" xfId="0"/>
    <cellStyle name="标题 6 4 13" xfId="0"/>
    <cellStyle name="标题 6 4 14" xfId="0"/>
    <cellStyle name="标题 6 4 15" xfId="0"/>
    <cellStyle name="标题 6 4 16" xfId="0"/>
    <cellStyle name="标题 6 4 17" xfId="0"/>
    <cellStyle name="标题 6 4 18" xfId="0"/>
    <cellStyle name="标题 6 4 19" xfId="0"/>
    <cellStyle name="标题 6 4 2" xfId="0"/>
    <cellStyle name="标题 6 4 3" xfId="0"/>
    <cellStyle name="标题 6 4 4" xfId="0"/>
    <cellStyle name="标题 6 4 5" xfId="0"/>
    <cellStyle name="标题 6 4 6" xfId="0"/>
    <cellStyle name="标题 6 4 7" xfId="0"/>
    <cellStyle name="标题 6 4 8" xfId="0"/>
    <cellStyle name="标题 6 4 9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10" xfId="0"/>
    <cellStyle name="标题 7 11" xfId="0"/>
    <cellStyle name="标题 7 12" xfId="0"/>
    <cellStyle name="标题 7 13" xfId="0"/>
    <cellStyle name="标题 7 14" xfId="0"/>
    <cellStyle name="标题 7 15" xfId="0"/>
    <cellStyle name="标题 7 16" xfId="0"/>
    <cellStyle name="标题 7 17" xfId="0"/>
    <cellStyle name="标题 7 18" xfId="0"/>
    <cellStyle name="标题 7 19" xfId="0"/>
    <cellStyle name="标题 7 2" xfId="0"/>
    <cellStyle name="标题 7 2 10" xfId="0"/>
    <cellStyle name="标题 7 2 11" xfId="0"/>
    <cellStyle name="标题 7 2 12" xfId="0"/>
    <cellStyle name="标题 7 2 13" xfId="0"/>
    <cellStyle name="标题 7 2 14" xfId="0"/>
    <cellStyle name="标题 7 2 15" xfId="0"/>
    <cellStyle name="标题 7 2 16" xfId="0"/>
    <cellStyle name="标题 7 2 17" xfId="0"/>
    <cellStyle name="标题 7 2 18" xfId="0"/>
    <cellStyle name="标题 7 2 19" xfId="0"/>
    <cellStyle name="标题 7 2 2" xfId="0"/>
    <cellStyle name="标题 7 2 3" xfId="0"/>
    <cellStyle name="标题 7 2 4" xfId="0"/>
    <cellStyle name="标题 7 2 5" xfId="0"/>
    <cellStyle name="标题 7 2 6" xfId="0"/>
    <cellStyle name="标题 7 2 7" xfId="0"/>
    <cellStyle name="标题 7 2 8" xfId="0"/>
    <cellStyle name="标题 7 2 9" xfId="0"/>
    <cellStyle name="标题 7 20" xfId="0"/>
    <cellStyle name="标题 7 21" xfId="0"/>
    <cellStyle name="标题 7 22" xfId="0"/>
    <cellStyle name="标题 7 23" xfId="0"/>
    <cellStyle name="标题 7 24" xfId="0"/>
    <cellStyle name="标题 7 25" xfId="0"/>
    <cellStyle name="标题 7 3" xfId="0"/>
    <cellStyle name="标题 7 4" xfId="0"/>
    <cellStyle name="标题 7 5" xfId="0"/>
    <cellStyle name="标题 7 6" xfId="0"/>
    <cellStyle name="标题 7 7" xfId="0"/>
    <cellStyle name="标题 7 8" xfId="0"/>
    <cellStyle name="标题 7 9" xfId="0"/>
    <cellStyle name="标题 8" xfId="0"/>
    <cellStyle name="标题 8 10" xfId="0"/>
    <cellStyle name="标题 8 11" xfId="0"/>
    <cellStyle name="标题 8 12" xfId="0"/>
    <cellStyle name="标题 8 13" xfId="0"/>
    <cellStyle name="标题 8 14" xfId="0"/>
    <cellStyle name="标题 8 15" xfId="0"/>
    <cellStyle name="标题 8 16" xfId="0"/>
    <cellStyle name="标题 8 17" xfId="0"/>
    <cellStyle name="标题 8 18" xfId="0"/>
    <cellStyle name="标题 8 19" xfId="0"/>
    <cellStyle name="标题 8 2" xfId="0"/>
    <cellStyle name="标题 8 2 10" xfId="0"/>
    <cellStyle name="标题 8 2 11" xfId="0"/>
    <cellStyle name="标题 8 2 12" xfId="0"/>
    <cellStyle name="标题 8 2 13" xfId="0"/>
    <cellStyle name="标题 8 2 14" xfId="0"/>
    <cellStyle name="标题 8 2 15" xfId="0"/>
    <cellStyle name="标题 8 2 16" xfId="0"/>
    <cellStyle name="标题 8 2 17" xfId="0"/>
    <cellStyle name="标题 8 2 18" xfId="0"/>
    <cellStyle name="标题 8 2 19" xfId="0"/>
    <cellStyle name="标题 8 2 2" xfId="0"/>
    <cellStyle name="标题 8 2 3" xfId="0"/>
    <cellStyle name="标题 8 2 4" xfId="0"/>
    <cellStyle name="标题 8 2 5" xfId="0"/>
    <cellStyle name="标题 8 2 6" xfId="0"/>
    <cellStyle name="标题 8 2 7" xfId="0"/>
    <cellStyle name="标题 8 2 8" xfId="0"/>
    <cellStyle name="标题 8 2 9" xfId="0"/>
    <cellStyle name="标题 8 20" xfId="0"/>
    <cellStyle name="标题 8 21" xfId="0"/>
    <cellStyle name="标题 8 22" xfId="0"/>
    <cellStyle name="标题 8 23" xfId="0"/>
    <cellStyle name="标题 8 24" xfId="0"/>
    <cellStyle name="标题 8 25" xfId="0"/>
    <cellStyle name="标题 8 3" xfId="0"/>
    <cellStyle name="标题 8 4" xfId="0"/>
    <cellStyle name="标题 8 5" xfId="0"/>
    <cellStyle name="标题 8 6" xfId="0"/>
    <cellStyle name="标题 8 7" xfId="0"/>
    <cellStyle name="标题 8 8" xfId="0"/>
    <cellStyle name="标题 8 9" xfId="0"/>
    <cellStyle name="标题 9" xfId="0"/>
    <cellStyle name="标题 9 10" xfId="0"/>
    <cellStyle name="标题 9 11" xfId="0"/>
    <cellStyle name="标题 9 12" xfId="0"/>
    <cellStyle name="标题 9 13" xfId="0"/>
    <cellStyle name="标题 9 14" xfId="0"/>
    <cellStyle name="标题 9 15" xfId="0"/>
    <cellStyle name="标题 9 16" xfId="0"/>
    <cellStyle name="标题 9 17" xfId="0"/>
    <cellStyle name="标题 9 18" xfId="0"/>
    <cellStyle name="标题 9 19" xfId="0"/>
    <cellStyle name="标题 9 2" xfId="0"/>
    <cellStyle name="标题 9 3" xfId="0"/>
    <cellStyle name="标题 9 4" xfId="0"/>
    <cellStyle name="标题 9 5" xfId="0"/>
    <cellStyle name="标题 9 6" xfId="0"/>
    <cellStyle name="标题 9 7" xfId="0"/>
    <cellStyle name="标题 9 8" xfId="0"/>
    <cellStyle name="标题 9 9" xfId="0"/>
    <cellStyle name="样式 1" xfId="0"/>
    <cellStyle name="样式 1 10" xfId="0"/>
    <cellStyle name="样式 1 11" xfId="0"/>
    <cellStyle name="样式 1 12" xfId="0"/>
    <cellStyle name="样式 1 13" xfId="0"/>
    <cellStyle name="样式 1 14" xfId="0"/>
    <cellStyle name="样式 1 15" xfId="0"/>
    <cellStyle name="样式 1 2" xfId="0"/>
    <cellStyle name="样式 1 2 2" xfId="0"/>
    <cellStyle name="样式 1 3" xfId="0"/>
    <cellStyle name="样式 1 4" xfId="0"/>
    <cellStyle name="样式 1 5" xfId="0"/>
    <cellStyle name="样式 1 6" xfId="0"/>
    <cellStyle name="样式 1 7" xfId="0"/>
    <cellStyle name="样式 1 8" xfId="0"/>
    <cellStyle name="样式 1 9" xfId="0"/>
    <cellStyle name="样式 1_预算汇总000" xfId="0"/>
    <cellStyle name="检查单元格 10" xfId="0"/>
    <cellStyle name="检查单元格 10 10" xfId="0"/>
    <cellStyle name="检查单元格 10 10 2" xfId="0"/>
    <cellStyle name="检查单元格 10 11" xfId="0"/>
    <cellStyle name="检查单元格 10 11 2" xfId="0"/>
    <cellStyle name="检查单元格 10 12" xfId="0"/>
    <cellStyle name="检查单元格 10 12 2" xfId="0"/>
    <cellStyle name="检查单元格 10 13" xfId="0"/>
    <cellStyle name="检查单元格 10 13 2" xfId="0"/>
    <cellStyle name="检查单元格 10 14" xfId="0"/>
    <cellStyle name="检查单元格 10 14 2" xfId="0"/>
    <cellStyle name="检查单元格 10 15" xfId="0"/>
    <cellStyle name="检查单元格 10 15 2" xfId="0"/>
    <cellStyle name="检查单元格 10 16" xfId="0"/>
    <cellStyle name="检查单元格 10 16 2" xfId="0"/>
    <cellStyle name="检查单元格 10 17" xfId="0"/>
    <cellStyle name="检查单元格 10 17 2" xfId="0"/>
    <cellStyle name="检查单元格 10 18" xfId="0"/>
    <cellStyle name="检查单元格 10 18 2" xfId="0"/>
    <cellStyle name="检查单元格 10 19" xfId="0"/>
    <cellStyle name="检查单元格 10 2" xfId="0"/>
    <cellStyle name="检查单元格 10 2 2" xfId="0"/>
    <cellStyle name="检查单元格 10 3" xfId="0"/>
    <cellStyle name="检查单元格 10 3 2" xfId="0"/>
    <cellStyle name="检查单元格 10 4" xfId="0"/>
    <cellStyle name="检查单元格 10 4 2" xfId="0"/>
    <cellStyle name="检查单元格 10 5" xfId="0"/>
    <cellStyle name="检查单元格 10 5 2" xfId="0"/>
    <cellStyle name="检查单元格 10 6" xfId="0"/>
    <cellStyle name="检查单元格 10 6 2" xfId="0"/>
    <cellStyle name="检查单元格 10 7" xfId="0"/>
    <cellStyle name="检查单元格 10 7 2" xfId="0"/>
    <cellStyle name="检查单元格 10 8" xfId="0"/>
    <cellStyle name="检查单元格 10 8 2" xfId="0"/>
    <cellStyle name="检查单元格 10 9" xfId="0"/>
    <cellStyle name="检查单元格 10 9 2" xfId="0"/>
    <cellStyle name="检查单元格 11" xfId="0"/>
    <cellStyle name="检查单元格 11 10" xfId="0"/>
    <cellStyle name="检查单元格 11 10 2" xfId="0"/>
    <cellStyle name="检查单元格 11 11" xfId="0"/>
    <cellStyle name="检查单元格 11 11 2" xfId="0"/>
    <cellStyle name="检查单元格 11 12" xfId="0"/>
    <cellStyle name="检查单元格 11 12 2" xfId="0"/>
    <cellStyle name="检查单元格 11 13" xfId="0"/>
    <cellStyle name="检查单元格 11 13 2" xfId="0"/>
    <cellStyle name="检查单元格 11 14" xfId="0"/>
    <cellStyle name="检查单元格 11 14 2" xfId="0"/>
    <cellStyle name="检查单元格 11 15" xfId="0"/>
    <cellStyle name="检查单元格 11 15 2" xfId="0"/>
    <cellStyle name="检查单元格 11 16" xfId="0"/>
    <cellStyle name="检查单元格 11 16 2" xfId="0"/>
    <cellStyle name="检查单元格 11 17" xfId="0"/>
    <cellStyle name="检查单元格 11 17 2" xfId="0"/>
    <cellStyle name="检查单元格 11 18" xfId="0"/>
    <cellStyle name="检查单元格 11 18 2" xfId="0"/>
    <cellStyle name="检查单元格 11 19" xfId="0"/>
    <cellStyle name="检查单元格 11 2" xfId="0"/>
    <cellStyle name="检查单元格 11 2 2" xfId="0"/>
    <cellStyle name="检查单元格 11 3" xfId="0"/>
    <cellStyle name="检查单元格 11 3 2" xfId="0"/>
    <cellStyle name="检查单元格 11 4" xfId="0"/>
    <cellStyle name="检查单元格 11 4 2" xfId="0"/>
    <cellStyle name="检查单元格 11 5" xfId="0"/>
    <cellStyle name="检查单元格 11 5 2" xfId="0"/>
    <cellStyle name="检查单元格 11 6" xfId="0"/>
    <cellStyle name="检查单元格 11 6 2" xfId="0"/>
    <cellStyle name="检查单元格 11 7" xfId="0"/>
    <cellStyle name="检查单元格 11 7 2" xfId="0"/>
    <cellStyle name="检查单元格 11 8" xfId="0"/>
    <cellStyle name="检查单元格 11 8 2" xfId="0"/>
    <cellStyle name="检查单元格 11 9" xfId="0"/>
    <cellStyle name="检查单元格 11 9 2" xfId="0"/>
    <cellStyle name="检查单元格 12" xfId="0"/>
    <cellStyle name="检查单元格 12 10" xfId="0"/>
    <cellStyle name="检查单元格 12 10 2" xfId="0"/>
    <cellStyle name="检查单元格 12 11" xfId="0"/>
    <cellStyle name="检查单元格 12 11 2" xfId="0"/>
    <cellStyle name="检查单元格 12 12" xfId="0"/>
    <cellStyle name="检查单元格 12 12 2" xfId="0"/>
    <cellStyle name="检查单元格 12 13" xfId="0"/>
    <cellStyle name="检查单元格 12 13 2" xfId="0"/>
    <cellStyle name="检查单元格 12 14" xfId="0"/>
    <cellStyle name="检查单元格 12 14 2" xfId="0"/>
    <cellStyle name="检查单元格 12 15" xfId="0"/>
    <cellStyle name="检查单元格 12 15 2" xfId="0"/>
    <cellStyle name="检查单元格 12 16" xfId="0"/>
    <cellStyle name="检查单元格 12 16 2" xfId="0"/>
    <cellStyle name="检查单元格 12 17" xfId="0"/>
    <cellStyle name="检查单元格 12 17 2" xfId="0"/>
    <cellStyle name="检查单元格 12 18" xfId="0"/>
    <cellStyle name="检查单元格 12 18 2" xfId="0"/>
    <cellStyle name="检查单元格 12 19" xfId="0"/>
    <cellStyle name="检查单元格 12 2" xfId="0"/>
    <cellStyle name="检查单元格 12 2 2" xfId="0"/>
    <cellStyle name="检查单元格 12 3" xfId="0"/>
    <cellStyle name="检查单元格 12 3 2" xfId="0"/>
    <cellStyle name="检查单元格 12 4" xfId="0"/>
    <cellStyle name="检查单元格 12 4 2" xfId="0"/>
    <cellStyle name="检查单元格 12 5" xfId="0"/>
    <cellStyle name="检查单元格 12 5 2" xfId="0"/>
    <cellStyle name="检查单元格 12 6" xfId="0"/>
    <cellStyle name="检查单元格 12 6 2" xfId="0"/>
    <cellStyle name="检查单元格 12 7" xfId="0"/>
    <cellStyle name="检查单元格 12 7 2" xfId="0"/>
    <cellStyle name="检查单元格 12 8" xfId="0"/>
    <cellStyle name="检查单元格 12 8 2" xfId="0"/>
    <cellStyle name="检查单元格 12 9" xfId="0"/>
    <cellStyle name="检查单元格 12 9 2" xfId="0"/>
    <cellStyle name="检查单元格 13" xfId="0"/>
    <cellStyle name="检查单元格 13 10" xfId="0"/>
    <cellStyle name="检查单元格 13 10 2" xfId="0"/>
    <cellStyle name="检查单元格 13 11" xfId="0"/>
    <cellStyle name="检查单元格 13 11 2" xfId="0"/>
    <cellStyle name="检查单元格 13 12" xfId="0"/>
    <cellStyle name="检查单元格 13 12 2" xfId="0"/>
    <cellStyle name="检查单元格 13 13" xfId="0"/>
    <cellStyle name="检查单元格 13 13 2" xfId="0"/>
    <cellStyle name="检查单元格 13 14" xfId="0"/>
    <cellStyle name="检查单元格 13 14 2" xfId="0"/>
    <cellStyle name="检查单元格 13 15" xfId="0"/>
    <cellStyle name="检查单元格 13 15 2" xfId="0"/>
    <cellStyle name="检查单元格 13 16" xfId="0"/>
    <cellStyle name="检查单元格 13 16 2" xfId="0"/>
    <cellStyle name="检查单元格 13 17" xfId="0"/>
    <cellStyle name="检查单元格 13 17 2" xfId="0"/>
    <cellStyle name="检查单元格 13 18" xfId="0"/>
    <cellStyle name="检查单元格 13 18 2" xfId="0"/>
    <cellStyle name="检查单元格 13 19" xfId="0"/>
    <cellStyle name="检查单元格 13 2" xfId="0"/>
    <cellStyle name="检查单元格 13 2 2" xfId="0"/>
    <cellStyle name="检查单元格 13 3" xfId="0"/>
    <cellStyle name="检查单元格 13 3 2" xfId="0"/>
    <cellStyle name="检查单元格 13 4" xfId="0"/>
    <cellStyle name="检查单元格 13 4 2" xfId="0"/>
    <cellStyle name="检查单元格 13 5" xfId="0"/>
    <cellStyle name="检查单元格 13 5 2" xfId="0"/>
    <cellStyle name="检查单元格 13 6" xfId="0"/>
    <cellStyle name="检查单元格 13 6 2" xfId="0"/>
    <cellStyle name="检查单元格 13 7" xfId="0"/>
    <cellStyle name="检查单元格 13 7 2" xfId="0"/>
    <cellStyle name="检查单元格 13 8" xfId="0"/>
    <cellStyle name="检查单元格 13 8 2" xfId="0"/>
    <cellStyle name="检查单元格 13 9" xfId="0"/>
    <cellStyle name="检查单元格 13 9 2" xfId="0"/>
    <cellStyle name="检查单元格 14" xfId="0"/>
    <cellStyle name="检查单元格 15" xfId="0"/>
    <cellStyle name="检查单元格 16" xfId="0"/>
    <cellStyle name="检查单元格 2" xfId="0"/>
    <cellStyle name="检查单元格 2 10" xfId="0"/>
    <cellStyle name="检查单元格 2 10 2" xfId="0"/>
    <cellStyle name="检查单元格 2 11" xfId="0"/>
    <cellStyle name="检查单元格 2 11 2" xfId="0"/>
    <cellStyle name="检查单元格 2 12" xfId="0"/>
    <cellStyle name="检查单元格 2 12 2" xfId="0"/>
    <cellStyle name="检查单元格 2 13" xfId="0"/>
    <cellStyle name="检查单元格 2 13 2" xfId="0"/>
    <cellStyle name="检查单元格 2 14" xfId="0"/>
    <cellStyle name="检查单元格 2 14 2" xfId="0"/>
    <cellStyle name="检查单元格 2 15" xfId="0"/>
    <cellStyle name="检查单元格 2 15 2" xfId="0"/>
    <cellStyle name="检查单元格 2 16" xfId="0"/>
    <cellStyle name="检查单元格 2 16 2" xfId="0"/>
    <cellStyle name="检查单元格 2 17" xfId="0"/>
    <cellStyle name="检查单元格 2 18" xfId="0"/>
    <cellStyle name="检查单元格 2 19" xfId="0"/>
    <cellStyle name="检查单元格 2 2" xfId="0"/>
    <cellStyle name="检查单元格 2 2 10" xfId="0"/>
    <cellStyle name="检查单元格 2 2 11" xfId="0"/>
    <cellStyle name="检查单元格 2 2 12" xfId="0"/>
    <cellStyle name="检查单元格 2 2 13" xfId="0"/>
    <cellStyle name="检查单元格 2 2 14" xfId="0"/>
    <cellStyle name="检查单元格 2 2 15" xfId="0"/>
    <cellStyle name="检查单元格 2 2 16" xfId="0"/>
    <cellStyle name="检查单元格 2 2 17" xfId="0"/>
    <cellStyle name="检查单元格 2 2 18" xfId="0"/>
    <cellStyle name="检查单元格 2 2 19" xfId="0"/>
    <cellStyle name="检查单元格 2 2 2" xfId="0"/>
    <cellStyle name="检查单元格 2 2 20" xfId="0"/>
    <cellStyle name="检查单元格 2 2 3" xfId="0"/>
    <cellStyle name="检查单元格 2 2 4" xfId="0"/>
    <cellStyle name="检查单元格 2 2 5" xfId="0"/>
    <cellStyle name="检查单元格 2 2 6" xfId="0"/>
    <cellStyle name="检查单元格 2 2 7" xfId="0"/>
    <cellStyle name="检查单元格 2 2 8" xfId="0"/>
    <cellStyle name="检查单元格 2 2 9" xfId="0"/>
    <cellStyle name="检查单元格 2 20" xfId="0"/>
    <cellStyle name="检查单元格 2 21" xfId="0"/>
    <cellStyle name="检查单元格 2 22" xfId="0"/>
    <cellStyle name="检查单元格 2 22 2" xfId="0"/>
    <cellStyle name="检查单元格 2 23" xfId="0"/>
    <cellStyle name="检查单元格 2 23 2" xfId="0"/>
    <cellStyle name="检查单元格 2 24" xfId="0"/>
    <cellStyle name="检查单元格 2 24 2" xfId="0"/>
    <cellStyle name="检查单元格 2 25" xfId="0"/>
    <cellStyle name="检查单元格 2 25 2" xfId="0"/>
    <cellStyle name="检查单元格 2 26" xfId="0"/>
    <cellStyle name="检查单元格 2 26 2" xfId="0"/>
    <cellStyle name="检查单元格 2 27" xfId="0"/>
    <cellStyle name="检查单元格 2 27 2" xfId="0"/>
    <cellStyle name="检查单元格 2 28" xfId="0"/>
    <cellStyle name="检查单元格 2 28 2" xfId="0"/>
    <cellStyle name="检查单元格 2 29" xfId="0"/>
    <cellStyle name="检查单元格 2 3" xfId="0"/>
    <cellStyle name="检查单元格 2 4" xfId="0"/>
    <cellStyle name="检查单元格 2 4 10" xfId="0"/>
    <cellStyle name="检查单元格 2 4 11" xfId="0"/>
    <cellStyle name="检查单元格 2 4 12" xfId="0"/>
    <cellStyle name="检查单元格 2 4 13" xfId="0"/>
    <cellStyle name="检查单元格 2 4 14" xfId="0"/>
    <cellStyle name="检查单元格 2 4 15" xfId="0"/>
    <cellStyle name="检查单元格 2 4 16" xfId="0"/>
    <cellStyle name="检查单元格 2 4 17" xfId="0"/>
    <cellStyle name="检查单元格 2 4 18" xfId="0"/>
    <cellStyle name="检查单元格 2 4 19" xfId="0"/>
    <cellStyle name="检查单元格 2 4 2" xfId="0"/>
    <cellStyle name="检查单元格 2 4 20" xfId="0"/>
    <cellStyle name="检查单元格 2 4 3" xfId="0"/>
    <cellStyle name="检查单元格 2 4 4" xfId="0"/>
    <cellStyle name="检查单元格 2 4 5" xfId="0"/>
    <cellStyle name="检查单元格 2 4 6" xfId="0"/>
    <cellStyle name="检查单元格 2 4 7" xfId="0"/>
    <cellStyle name="检查单元格 2 4 8" xfId="0"/>
    <cellStyle name="检查单元格 2 4 9" xfId="0"/>
    <cellStyle name="检查单元格 2 5" xfId="0"/>
    <cellStyle name="检查单元格 2 6" xfId="0"/>
    <cellStyle name="检查单元格 2 7" xfId="0"/>
    <cellStyle name="检查单元格 2 7 10" xfId="0"/>
    <cellStyle name="检查单元格 2 7 11" xfId="0"/>
    <cellStyle name="检查单元格 2 7 12" xfId="0"/>
    <cellStyle name="检查单元格 2 7 13" xfId="0"/>
    <cellStyle name="检查单元格 2 7 14" xfId="0"/>
    <cellStyle name="检查单元格 2 7 15" xfId="0"/>
    <cellStyle name="检查单元格 2 7 16" xfId="0"/>
    <cellStyle name="检查单元格 2 7 17" xfId="0"/>
    <cellStyle name="检查单元格 2 7 18" xfId="0"/>
    <cellStyle name="检查单元格 2 7 19" xfId="0"/>
    <cellStyle name="检查单元格 2 7 19 2" xfId="0"/>
    <cellStyle name="检查单元格 2 7 2" xfId="0"/>
    <cellStyle name="检查单元格 2 7 3" xfId="0"/>
    <cellStyle name="检查单元格 2 7 4" xfId="0"/>
    <cellStyle name="检查单元格 2 7 5" xfId="0"/>
    <cellStyle name="检查单元格 2 7 6" xfId="0"/>
    <cellStyle name="检查单元格 2 7 7" xfId="0"/>
    <cellStyle name="检查单元格 2 7 8" xfId="0"/>
    <cellStyle name="检查单元格 2 7 9" xfId="0"/>
    <cellStyle name="检查单元格 2 8" xfId="0"/>
    <cellStyle name="检查单元格 2 8 2" xfId="0"/>
    <cellStyle name="检查单元格 2 8 2 2" xfId="0"/>
    <cellStyle name="检查单元格 2 9" xfId="0"/>
    <cellStyle name="检查单元格 2 9 2" xfId="0"/>
    <cellStyle name="检查单元格 3" xfId="0"/>
    <cellStyle name="检查单元格 3 10" xfId="0"/>
    <cellStyle name="检查单元格 3 11" xfId="0"/>
    <cellStyle name="检查单元格 3 12" xfId="0"/>
    <cellStyle name="检查单元格 3 13" xfId="0"/>
    <cellStyle name="检查单元格 3 14" xfId="0"/>
    <cellStyle name="检查单元格 3 15" xfId="0"/>
    <cellStyle name="检查单元格 3 16" xfId="0"/>
    <cellStyle name="检查单元格 3 17" xfId="0"/>
    <cellStyle name="检查单元格 3 18" xfId="0"/>
    <cellStyle name="检查单元格 3 19" xfId="0"/>
    <cellStyle name="检查单元格 3 2" xfId="0"/>
    <cellStyle name="检查单元格 3 20" xfId="0"/>
    <cellStyle name="检查单元格 3 21" xfId="0"/>
    <cellStyle name="检查单元格 3 22" xfId="0"/>
    <cellStyle name="检查单元格 3 23" xfId="0"/>
    <cellStyle name="检查单元格 3 24" xfId="0"/>
    <cellStyle name="检查单元格 3 25" xfId="0"/>
    <cellStyle name="检查单元格 3 26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10" xfId="0"/>
    <cellStyle name="检查单元格 4 10 2" xfId="0"/>
    <cellStyle name="检查单元格 4 11" xfId="0"/>
    <cellStyle name="检查单元格 4 11 2" xfId="0"/>
    <cellStyle name="检查单元格 4 12" xfId="0"/>
    <cellStyle name="检查单元格 4 12 2" xfId="0"/>
    <cellStyle name="检查单元格 4 13" xfId="0"/>
    <cellStyle name="检查单元格 4 13 2" xfId="0"/>
    <cellStyle name="检查单元格 4 14" xfId="0"/>
    <cellStyle name="检查单元格 4 14 2" xfId="0"/>
    <cellStyle name="检查单元格 4 15" xfId="0"/>
    <cellStyle name="检查单元格 4 15 2" xfId="0"/>
    <cellStyle name="检查单元格 4 16" xfId="0"/>
    <cellStyle name="检查单元格 4 16 2" xfId="0"/>
    <cellStyle name="检查单元格 4 17" xfId="0"/>
    <cellStyle name="检查单元格 4 17 2" xfId="0"/>
    <cellStyle name="检查单元格 4 18" xfId="0"/>
    <cellStyle name="检查单元格 4 18 2" xfId="0"/>
    <cellStyle name="检查单元格 4 19" xfId="0"/>
    <cellStyle name="检查单元格 4 19 2" xfId="0"/>
    <cellStyle name="检查单元格 4 2" xfId="0"/>
    <cellStyle name="检查单元格 4 2 10" xfId="0"/>
    <cellStyle name="检查单元格 4 2 10 2" xfId="0"/>
    <cellStyle name="检查单元格 4 2 11" xfId="0"/>
    <cellStyle name="检查单元格 4 2 11 2" xfId="0"/>
    <cellStyle name="检查单元格 4 2 12" xfId="0"/>
    <cellStyle name="检查单元格 4 2 12 2" xfId="0"/>
    <cellStyle name="检查单元格 4 2 13" xfId="0"/>
    <cellStyle name="检查单元格 4 2 13 2" xfId="0"/>
    <cellStyle name="检查单元格 4 2 14" xfId="0"/>
    <cellStyle name="检查单元格 4 2 14 2" xfId="0"/>
    <cellStyle name="检查单元格 4 2 15" xfId="0"/>
    <cellStyle name="检查单元格 4 2 15 2" xfId="0"/>
    <cellStyle name="检查单元格 4 2 16" xfId="0"/>
    <cellStyle name="检查单元格 4 2 16 2" xfId="0"/>
    <cellStyle name="检查单元格 4 2 17" xfId="0"/>
    <cellStyle name="检查单元格 4 2 17 2" xfId="0"/>
    <cellStyle name="检查单元格 4 2 18" xfId="0"/>
    <cellStyle name="检查单元格 4 2 18 2" xfId="0"/>
    <cellStyle name="检查单元格 4 2 19" xfId="0"/>
    <cellStyle name="检查单元格 4 2 2" xfId="0"/>
    <cellStyle name="检查单元格 4 2 2 2" xfId="0"/>
    <cellStyle name="检查单元格 4 2 3" xfId="0"/>
    <cellStyle name="检查单元格 4 2 3 2" xfId="0"/>
    <cellStyle name="检查单元格 4 2 4" xfId="0"/>
    <cellStyle name="检查单元格 4 2 4 2" xfId="0"/>
    <cellStyle name="检查单元格 4 2 5" xfId="0"/>
    <cellStyle name="检查单元格 4 2 5 2" xfId="0"/>
    <cellStyle name="检查单元格 4 2 6" xfId="0"/>
    <cellStyle name="检查单元格 4 2 6 2" xfId="0"/>
    <cellStyle name="检查单元格 4 2 7" xfId="0"/>
    <cellStyle name="检查单元格 4 2 7 2" xfId="0"/>
    <cellStyle name="检查单元格 4 2 8" xfId="0"/>
    <cellStyle name="检查单元格 4 2 8 2" xfId="0"/>
    <cellStyle name="检查单元格 4 2 9" xfId="0"/>
    <cellStyle name="检查单元格 4 2 9 2" xfId="0"/>
    <cellStyle name="检查单元格 4 20" xfId="0"/>
    <cellStyle name="检查单元格 4 20 2" xfId="0"/>
    <cellStyle name="检查单元格 4 21" xfId="0"/>
    <cellStyle name="检查单元格 4 21 2" xfId="0"/>
    <cellStyle name="检查单元格 4 22" xfId="0"/>
    <cellStyle name="检查单元格 4 22 2" xfId="0"/>
    <cellStyle name="检查单元格 4 23" xfId="0"/>
    <cellStyle name="检查单元格 4 23 2" xfId="0"/>
    <cellStyle name="检查单元格 4 24" xfId="0"/>
    <cellStyle name="检查单元格 4 24 2" xfId="0"/>
    <cellStyle name="检查单元格 4 25" xfId="0"/>
    <cellStyle name="检查单元格 4 25 2" xfId="0"/>
    <cellStyle name="检查单元格 4 26" xfId="0"/>
    <cellStyle name="检查单元格 4 3" xfId="0"/>
    <cellStyle name="检查单元格 4 3 2" xfId="0"/>
    <cellStyle name="检查单元格 4 4" xfId="0"/>
    <cellStyle name="检查单元格 4 4 2" xfId="0"/>
    <cellStyle name="检查单元格 4 5" xfId="0"/>
    <cellStyle name="检查单元格 4 5 2" xfId="0"/>
    <cellStyle name="检查单元格 4 6" xfId="0"/>
    <cellStyle name="检查单元格 4 6 2" xfId="0"/>
    <cellStyle name="检查单元格 4 7" xfId="0"/>
    <cellStyle name="检查单元格 4 7 2" xfId="0"/>
    <cellStyle name="检查单元格 4 8" xfId="0"/>
    <cellStyle name="检查单元格 4 8 2" xfId="0"/>
    <cellStyle name="检查单元格 4 9" xfId="0"/>
    <cellStyle name="检查单元格 4 9 2" xfId="0"/>
    <cellStyle name="检查单元格 5" xfId="0"/>
    <cellStyle name="检查单元格 5 10" xfId="0"/>
    <cellStyle name="检查单元格 5 10 2" xfId="0"/>
    <cellStyle name="检查单元格 5 11" xfId="0"/>
    <cellStyle name="检查单元格 5 11 2" xfId="0"/>
    <cellStyle name="检查单元格 5 12" xfId="0"/>
    <cellStyle name="检查单元格 5 12 2" xfId="0"/>
    <cellStyle name="检查单元格 5 13" xfId="0"/>
    <cellStyle name="检查单元格 5 13 2" xfId="0"/>
    <cellStyle name="检查单元格 5 14" xfId="0"/>
    <cellStyle name="检查单元格 5 14 2" xfId="0"/>
    <cellStyle name="检查单元格 5 15" xfId="0"/>
    <cellStyle name="检查单元格 5 15 2" xfId="0"/>
    <cellStyle name="检查单元格 5 16" xfId="0"/>
    <cellStyle name="检查单元格 5 16 2" xfId="0"/>
    <cellStyle name="检查单元格 5 17" xfId="0"/>
    <cellStyle name="检查单元格 5 17 2" xfId="0"/>
    <cellStyle name="检查单元格 5 18" xfId="0"/>
    <cellStyle name="检查单元格 5 18 2" xfId="0"/>
    <cellStyle name="检查单元格 5 19" xfId="0"/>
    <cellStyle name="检查单元格 5 19 2" xfId="0"/>
    <cellStyle name="检查单元格 5 2" xfId="0"/>
    <cellStyle name="检查单元格 5 2 10" xfId="0"/>
    <cellStyle name="检查单元格 5 2 10 2" xfId="0"/>
    <cellStyle name="检查单元格 5 2 11" xfId="0"/>
    <cellStyle name="检查单元格 5 2 11 2" xfId="0"/>
    <cellStyle name="检查单元格 5 2 12" xfId="0"/>
    <cellStyle name="检查单元格 5 2 12 2" xfId="0"/>
    <cellStyle name="检查单元格 5 2 13" xfId="0"/>
    <cellStyle name="检查单元格 5 2 13 2" xfId="0"/>
    <cellStyle name="检查单元格 5 2 14" xfId="0"/>
    <cellStyle name="检查单元格 5 2 14 2" xfId="0"/>
    <cellStyle name="检查单元格 5 2 15" xfId="0"/>
    <cellStyle name="检查单元格 5 2 15 2" xfId="0"/>
    <cellStyle name="检查单元格 5 2 16" xfId="0"/>
    <cellStyle name="检查单元格 5 2 16 2" xfId="0"/>
    <cellStyle name="检查单元格 5 2 17" xfId="0"/>
    <cellStyle name="检查单元格 5 2 17 2" xfId="0"/>
    <cellStyle name="检查单元格 5 2 18" xfId="0"/>
    <cellStyle name="检查单元格 5 2 18 2" xfId="0"/>
    <cellStyle name="检查单元格 5 2 19" xfId="0"/>
    <cellStyle name="检查单元格 5 2 2" xfId="0"/>
    <cellStyle name="检查单元格 5 2 2 2" xfId="0"/>
    <cellStyle name="检查单元格 5 2 3" xfId="0"/>
    <cellStyle name="检查单元格 5 2 3 2" xfId="0"/>
    <cellStyle name="检查单元格 5 2 4" xfId="0"/>
    <cellStyle name="检查单元格 5 2 4 2" xfId="0"/>
    <cellStyle name="检查单元格 5 2 5" xfId="0"/>
    <cellStyle name="检查单元格 5 2 5 2" xfId="0"/>
    <cellStyle name="检查单元格 5 2 6" xfId="0"/>
    <cellStyle name="检查单元格 5 2 6 2" xfId="0"/>
    <cellStyle name="检查单元格 5 2 7" xfId="0"/>
    <cellStyle name="检查单元格 5 2 7 2" xfId="0"/>
    <cellStyle name="检查单元格 5 2 8" xfId="0"/>
    <cellStyle name="检查单元格 5 2 8 2" xfId="0"/>
    <cellStyle name="检查单元格 5 2 9" xfId="0"/>
    <cellStyle name="检查单元格 5 2 9 2" xfId="0"/>
    <cellStyle name="检查单元格 5 20" xfId="0"/>
    <cellStyle name="检查单元格 5 20 2" xfId="0"/>
    <cellStyle name="检查单元格 5 21" xfId="0"/>
    <cellStyle name="检查单元格 5 21 2" xfId="0"/>
    <cellStyle name="检查单元格 5 22" xfId="0"/>
    <cellStyle name="检查单元格 5 22 2" xfId="0"/>
    <cellStyle name="检查单元格 5 23" xfId="0"/>
    <cellStyle name="检查单元格 5 23 2" xfId="0"/>
    <cellStyle name="检查单元格 5 24" xfId="0"/>
    <cellStyle name="检查单元格 5 24 2" xfId="0"/>
    <cellStyle name="检查单元格 5 25" xfId="0"/>
    <cellStyle name="检查单元格 5 25 2" xfId="0"/>
    <cellStyle name="检查单元格 5 26" xfId="0"/>
    <cellStyle name="检查单元格 5 3" xfId="0"/>
    <cellStyle name="检查单元格 5 3 2" xfId="0"/>
    <cellStyle name="检查单元格 5 4" xfId="0"/>
    <cellStyle name="检查单元格 5 4 2" xfId="0"/>
    <cellStyle name="检查单元格 5 5" xfId="0"/>
    <cellStyle name="检查单元格 5 5 2" xfId="0"/>
    <cellStyle name="检查单元格 5 6" xfId="0"/>
    <cellStyle name="检查单元格 5 6 2" xfId="0"/>
    <cellStyle name="检查单元格 5 7" xfId="0"/>
    <cellStyle name="检查单元格 5 7 2" xfId="0"/>
    <cellStyle name="检查单元格 5 8" xfId="0"/>
    <cellStyle name="检查单元格 5 8 2" xfId="0"/>
    <cellStyle name="检查单元格 5 9" xfId="0"/>
    <cellStyle name="检查单元格 5 9 2" xfId="0"/>
    <cellStyle name="检查单元格 6" xfId="0"/>
    <cellStyle name="检查单元格 6 10" xfId="0"/>
    <cellStyle name="检查单元格 6 10 2" xfId="0"/>
    <cellStyle name="检查单元格 6 11" xfId="0"/>
    <cellStyle name="检查单元格 6 11 2" xfId="0"/>
    <cellStyle name="检查单元格 6 12" xfId="0"/>
    <cellStyle name="检查单元格 6 12 2" xfId="0"/>
    <cellStyle name="检查单元格 6 13" xfId="0"/>
    <cellStyle name="检查单元格 6 13 2" xfId="0"/>
    <cellStyle name="检查单元格 6 14" xfId="0"/>
    <cellStyle name="检查单元格 6 14 2" xfId="0"/>
    <cellStyle name="检查单元格 6 15" xfId="0"/>
    <cellStyle name="检查单元格 6 15 2" xfId="0"/>
    <cellStyle name="检查单元格 6 16" xfId="0"/>
    <cellStyle name="检查单元格 6 16 2" xfId="0"/>
    <cellStyle name="检查单元格 6 17" xfId="0"/>
    <cellStyle name="检查单元格 6 17 2" xfId="0"/>
    <cellStyle name="检查单元格 6 18" xfId="0"/>
    <cellStyle name="检查单元格 6 18 2" xfId="0"/>
    <cellStyle name="检查单元格 6 19" xfId="0"/>
    <cellStyle name="检查单元格 6 19 2" xfId="0"/>
    <cellStyle name="检查单元格 6 2" xfId="0"/>
    <cellStyle name="检查单元格 6 2 2" xfId="0"/>
    <cellStyle name="检查单元格 6 20" xfId="0"/>
    <cellStyle name="检查单元格 6 20 2" xfId="0"/>
    <cellStyle name="检查单元格 6 21" xfId="0"/>
    <cellStyle name="检查单元格 6 3" xfId="0"/>
    <cellStyle name="检查单元格 6 3 2" xfId="0"/>
    <cellStyle name="检查单元格 6 4" xfId="0"/>
    <cellStyle name="检查单元格 6 4 2" xfId="0"/>
    <cellStyle name="检查单元格 6 5" xfId="0"/>
    <cellStyle name="检查单元格 6 5 2" xfId="0"/>
    <cellStyle name="检查单元格 6 6" xfId="0"/>
    <cellStyle name="检查单元格 6 6 2" xfId="0"/>
    <cellStyle name="检查单元格 6 7" xfId="0"/>
    <cellStyle name="检查单元格 6 7 2" xfId="0"/>
    <cellStyle name="检查单元格 6 8" xfId="0"/>
    <cellStyle name="检查单元格 6 8 2" xfId="0"/>
    <cellStyle name="检查单元格 6 9" xfId="0"/>
    <cellStyle name="检查单元格 6 9 2" xfId="0"/>
    <cellStyle name="检查单元格 7" xfId="0"/>
    <cellStyle name="检查单元格 7 10" xfId="0"/>
    <cellStyle name="检查单元格 7 10 2" xfId="0"/>
    <cellStyle name="检查单元格 7 11" xfId="0"/>
    <cellStyle name="检查单元格 7 11 2" xfId="0"/>
    <cellStyle name="检查单元格 7 12" xfId="0"/>
    <cellStyle name="检查单元格 7 12 2" xfId="0"/>
    <cellStyle name="检查单元格 7 13" xfId="0"/>
    <cellStyle name="检查单元格 7 13 2" xfId="0"/>
    <cellStyle name="检查单元格 7 14" xfId="0"/>
    <cellStyle name="检查单元格 7 14 2" xfId="0"/>
    <cellStyle name="检查单元格 7 15" xfId="0"/>
    <cellStyle name="检查单元格 7 15 2" xfId="0"/>
    <cellStyle name="检查单元格 7 16" xfId="0"/>
    <cellStyle name="检查单元格 7 16 2" xfId="0"/>
    <cellStyle name="检查单元格 7 17" xfId="0"/>
    <cellStyle name="检查单元格 7 17 2" xfId="0"/>
    <cellStyle name="检查单元格 7 18" xfId="0"/>
    <cellStyle name="检查单元格 7 18 2" xfId="0"/>
    <cellStyle name="检查单元格 7 19" xfId="0"/>
    <cellStyle name="检查单元格 7 2" xfId="0"/>
    <cellStyle name="检查单元格 7 2 2" xfId="0"/>
    <cellStyle name="检查单元格 7 3" xfId="0"/>
    <cellStyle name="检查单元格 7 3 2" xfId="0"/>
    <cellStyle name="检查单元格 7 4" xfId="0"/>
    <cellStyle name="检查单元格 7 4 2" xfId="0"/>
    <cellStyle name="检查单元格 7 5" xfId="0"/>
    <cellStyle name="检查单元格 7 5 2" xfId="0"/>
    <cellStyle name="检查单元格 7 6" xfId="0"/>
    <cellStyle name="检查单元格 7 6 2" xfId="0"/>
    <cellStyle name="检查单元格 7 7" xfId="0"/>
    <cellStyle name="检查单元格 7 7 2" xfId="0"/>
    <cellStyle name="检查单元格 7 8" xfId="0"/>
    <cellStyle name="检查单元格 7 8 2" xfId="0"/>
    <cellStyle name="检查单元格 7 9" xfId="0"/>
    <cellStyle name="检查单元格 7 9 2" xfId="0"/>
    <cellStyle name="检查单元格 8" xfId="0"/>
    <cellStyle name="检查单元格 8 10" xfId="0"/>
    <cellStyle name="检查单元格 8 10 2" xfId="0"/>
    <cellStyle name="检查单元格 8 11" xfId="0"/>
    <cellStyle name="检查单元格 8 11 2" xfId="0"/>
    <cellStyle name="检查单元格 8 12" xfId="0"/>
    <cellStyle name="检查单元格 8 12 2" xfId="0"/>
    <cellStyle name="检查单元格 8 13" xfId="0"/>
    <cellStyle name="检查单元格 8 13 2" xfId="0"/>
    <cellStyle name="检查单元格 8 14" xfId="0"/>
    <cellStyle name="检查单元格 8 14 2" xfId="0"/>
    <cellStyle name="检查单元格 8 15" xfId="0"/>
    <cellStyle name="检查单元格 8 15 2" xfId="0"/>
    <cellStyle name="检查单元格 8 16" xfId="0"/>
    <cellStyle name="检查单元格 8 16 2" xfId="0"/>
    <cellStyle name="检查单元格 8 17" xfId="0"/>
    <cellStyle name="检查单元格 8 17 2" xfId="0"/>
    <cellStyle name="检查单元格 8 18" xfId="0"/>
    <cellStyle name="检查单元格 8 18 2" xfId="0"/>
    <cellStyle name="检查单元格 8 19" xfId="0"/>
    <cellStyle name="检查单元格 8 2" xfId="0"/>
    <cellStyle name="检查单元格 8 2 2" xfId="0"/>
    <cellStyle name="检查单元格 8 3" xfId="0"/>
    <cellStyle name="检查单元格 8 3 2" xfId="0"/>
    <cellStyle name="检查单元格 8 4" xfId="0"/>
    <cellStyle name="检查单元格 8 4 2" xfId="0"/>
    <cellStyle name="检查单元格 8 5" xfId="0"/>
    <cellStyle name="检查单元格 8 5 2" xfId="0"/>
    <cellStyle name="检查单元格 8 6" xfId="0"/>
    <cellStyle name="检查单元格 8 6 2" xfId="0"/>
    <cellStyle name="检查单元格 8 7" xfId="0"/>
    <cellStyle name="检查单元格 8 7 2" xfId="0"/>
    <cellStyle name="检查单元格 8 8" xfId="0"/>
    <cellStyle name="检查单元格 8 8 2" xfId="0"/>
    <cellStyle name="检查单元格 8 9" xfId="0"/>
    <cellStyle name="检查单元格 8 9 2" xfId="0"/>
    <cellStyle name="检查单元格 9" xfId="0"/>
    <cellStyle name="检查单元格 9 10" xfId="0"/>
    <cellStyle name="检查单元格 9 10 2" xfId="0"/>
    <cellStyle name="检查单元格 9 11" xfId="0"/>
    <cellStyle name="检查单元格 9 11 2" xfId="0"/>
    <cellStyle name="检查单元格 9 12" xfId="0"/>
    <cellStyle name="检查单元格 9 12 2" xfId="0"/>
    <cellStyle name="检查单元格 9 13" xfId="0"/>
    <cellStyle name="检查单元格 9 13 2" xfId="0"/>
    <cellStyle name="检查单元格 9 14" xfId="0"/>
    <cellStyle name="检查单元格 9 14 2" xfId="0"/>
    <cellStyle name="检查单元格 9 15" xfId="0"/>
    <cellStyle name="检查单元格 9 15 2" xfId="0"/>
    <cellStyle name="检查单元格 9 16" xfId="0"/>
    <cellStyle name="检查单元格 9 16 2" xfId="0"/>
    <cellStyle name="检查单元格 9 17" xfId="0"/>
    <cellStyle name="检查单元格 9 17 2" xfId="0"/>
    <cellStyle name="检查单元格 9 18" xfId="0"/>
    <cellStyle name="检查单元格 9 18 2" xfId="0"/>
    <cellStyle name="检查单元格 9 19" xfId="0"/>
    <cellStyle name="检查单元格 9 2" xfId="0"/>
    <cellStyle name="检查单元格 9 2 2" xfId="0"/>
    <cellStyle name="检查单元格 9 3" xfId="0"/>
    <cellStyle name="检查单元格 9 3 2" xfId="0"/>
    <cellStyle name="检查单元格 9 4" xfId="0"/>
    <cellStyle name="检查单元格 9 4 2" xfId="0"/>
    <cellStyle name="检查单元格 9 5" xfId="0"/>
    <cellStyle name="检查单元格 9 5 2" xfId="0"/>
    <cellStyle name="检查单元格 9 6" xfId="0"/>
    <cellStyle name="检查单元格 9 6 2" xfId="0"/>
    <cellStyle name="检查单元格 9 7" xfId="0"/>
    <cellStyle name="检查单元格 9 7 2" xfId="0"/>
    <cellStyle name="检查单元格 9 8" xfId="0"/>
    <cellStyle name="检查单元格 9 8 2" xfId="0"/>
    <cellStyle name="检查单元格 9 9" xfId="0"/>
    <cellStyle name="检查单元格 9 9 2" xfId="0"/>
    <cellStyle name="汇总 10" xfId="0"/>
    <cellStyle name="汇总 10 10" xfId="0"/>
    <cellStyle name="汇总 10 10 2" xfId="0"/>
    <cellStyle name="汇总 10 11" xfId="0"/>
    <cellStyle name="汇总 10 11 2" xfId="0"/>
    <cellStyle name="汇总 10 12" xfId="0"/>
    <cellStyle name="汇总 10 13" xfId="0"/>
    <cellStyle name="汇总 10 14" xfId="0"/>
    <cellStyle name="汇总 10 15" xfId="0"/>
    <cellStyle name="汇总 10 15 2" xfId="0"/>
    <cellStyle name="汇总 10 16" xfId="0"/>
    <cellStyle name="汇总 10 16 2" xfId="0"/>
    <cellStyle name="汇总 10 17" xfId="0"/>
    <cellStyle name="汇总 10 17 2" xfId="0"/>
    <cellStyle name="汇总 10 18" xfId="0"/>
    <cellStyle name="汇总 10 18 2" xfId="0"/>
    <cellStyle name="汇总 10 19" xfId="0"/>
    <cellStyle name="汇总 10 19 2" xfId="0"/>
    <cellStyle name="汇总 10 2" xfId="0"/>
    <cellStyle name="汇总 10 2 2" xfId="0"/>
    <cellStyle name="汇总 10 20" xfId="0"/>
    <cellStyle name="汇总 10 20 2" xfId="0"/>
    <cellStyle name="汇总 10 21" xfId="0"/>
    <cellStyle name="汇总 10 21 2" xfId="0"/>
    <cellStyle name="汇总 10 22" xfId="0"/>
    <cellStyle name="汇总 10 3" xfId="0"/>
    <cellStyle name="汇总 10 3 2" xfId="0"/>
    <cellStyle name="汇总 10 4" xfId="0"/>
    <cellStyle name="汇总 10 4 2" xfId="0"/>
    <cellStyle name="汇总 10 5" xfId="0"/>
    <cellStyle name="汇总 10 5 2" xfId="0"/>
    <cellStyle name="汇总 10 6" xfId="0"/>
    <cellStyle name="汇总 10 6 2" xfId="0"/>
    <cellStyle name="汇总 10 7" xfId="0"/>
    <cellStyle name="汇总 10 7 2" xfId="0"/>
    <cellStyle name="汇总 10 8" xfId="0"/>
    <cellStyle name="汇总 10 8 2" xfId="0"/>
    <cellStyle name="汇总 10 9" xfId="0"/>
    <cellStyle name="汇总 10 9 2" xfId="0"/>
    <cellStyle name="汇总 11" xfId="0"/>
    <cellStyle name="汇总 11 10" xfId="0"/>
    <cellStyle name="汇总 11 10 2" xfId="0"/>
    <cellStyle name="汇总 11 11" xfId="0"/>
    <cellStyle name="汇总 11 11 2" xfId="0"/>
    <cellStyle name="汇总 11 12" xfId="0"/>
    <cellStyle name="汇总 11 13" xfId="0"/>
    <cellStyle name="汇总 11 14" xfId="0"/>
    <cellStyle name="汇总 11 15" xfId="0"/>
    <cellStyle name="汇总 11 15 2" xfId="0"/>
    <cellStyle name="汇总 11 16" xfId="0"/>
    <cellStyle name="汇总 11 16 2" xfId="0"/>
    <cellStyle name="汇总 11 17" xfId="0"/>
    <cellStyle name="汇总 11 17 2" xfId="0"/>
    <cellStyle name="汇总 11 18" xfId="0"/>
    <cellStyle name="汇总 11 18 2" xfId="0"/>
    <cellStyle name="汇总 11 19" xfId="0"/>
    <cellStyle name="汇总 11 19 2" xfId="0"/>
    <cellStyle name="汇总 11 2" xfId="0"/>
    <cellStyle name="汇总 11 2 2" xfId="0"/>
    <cellStyle name="汇总 11 20" xfId="0"/>
    <cellStyle name="汇总 11 20 2" xfId="0"/>
    <cellStyle name="汇总 11 21" xfId="0"/>
    <cellStyle name="汇总 11 21 2" xfId="0"/>
    <cellStyle name="汇总 11 22" xfId="0"/>
    <cellStyle name="汇总 11 3" xfId="0"/>
    <cellStyle name="汇总 11 3 2" xfId="0"/>
    <cellStyle name="汇总 11 4" xfId="0"/>
    <cellStyle name="汇总 11 4 2" xfId="0"/>
    <cellStyle name="汇总 11 5" xfId="0"/>
    <cellStyle name="汇总 11 5 2" xfId="0"/>
    <cellStyle name="汇总 11 6" xfId="0"/>
    <cellStyle name="汇总 11 6 2" xfId="0"/>
    <cellStyle name="汇总 11 7" xfId="0"/>
    <cellStyle name="汇总 11 7 2" xfId="0"/>
    <cellStyle name="汇总 11 8" xfId="0"/>
    <cellStyle name="汇总 11 8 2" xfId="0"/>
    <cellStyle name="汇总 11 9" xfId="0"/>
    <cellStyle name="汇总 11 9 2" xfId="0"/>
    <cellStyle name="汇总 12" xfId="0"/>
    <cellStyle name="汇总 12 10" xfId="0"/>
    <cellStyle name="汇总 12 10 2" xfId="0"/>
    <cellStyle name="汇总 12 11" xfId="0"/>
    <cellStyle name="汇总 12 11 2" xfId="0"/>
    <cellStyle name="汇总 12 12" xfId="0"/>
    <cellStyle name="汇总 12 13" xfId="0"/>
    <cellStyle name="汇总 12 14" xfId="0"/>
    <cellStyle name="汇总 12 15" xfId="0"/>
    <cellStyle name="汇总 12 15 2" xfId="0"/>
    <cellStyle name="汇总 12 16" xfId="0"/>
    <cellStyle name="汇总 12 16 2" xfId="0"/>
    <cellStyle name="汇总 12 17" xfId="0"/>
    <cellStyle name="汇总 12 17 2" xfId="0"/>
    <cellStyle name="汇总 12 18" xfId="0"/>
    <cellStyle name="汇总 12 18 2" xfId="0"/>
    <cellStyle name="汇总 12 19" xfId="0"/>
    <cellStyle name="汇总 12 19 2" xfId="0"/>
    <cellStyle name="汇总 12 2" xfId="0"/>
    <cellStyle name="汇总 12 2 2" xfId="0"/>
    <cellStyle name="汇总 12 20" xfId="0"/>
    <cellStyle name="汇总 12 20 2" xfId="0"/>
    <cellStyle name="汇总 12 21" xfId="0"/>
    <cellStyle name="汇总 12 21 2" xfId="0"/>
    <cellStyle name="汇总 12 22" xfId="0"/>
    <cellStyle name="汇总 12 3" xfId="0"/>
    <cellStyle name="汇总 12 3 2" xfId="0"/>
    <cellStyle name="汇总 12 4" xfId="0"/>
    <cellStyle name="汇总 12 4 2" xfId="0"/>
    <cellStyle name="汇总 12 5" xfId="0"/>
    <cellStyle name="汇总 12 5 2" xfId="0"/>
    <cellStyle name="汇总 12 6" xfId="0"/>
    <cellStyle name="汇总 12 6 2" xfId="0"/>
    <cellStyle name="汇总 12 7" xfId="0"/>
    <cellStyle name="汇总 12 7 2" xfId="0"/>
    <cellStyle name="汇总 12 8" xfId="0"/>
    <cellStyle name="汇总 12 8 2" xfId="0"/>
    <cellStyle name="汇总 12 9" xfId="0"/>
    <cellStyle name="汇总 12 9 2" xfId="0"/>
    <cellStyle name="汇总 13" xfId="0"/>
    <cellStyle name="汇总 13 10" xfId="0"/>
    <cellStyle name="汇总 13 10 2" xfId="0"/>
    <cellStyle name="汇总 13 11" xfId="0"/>
    <cellStyle name="汇总 13 11 2" xfId="0"/>
    <cellStyle name="汇总 13 12" xfId="0"/>
    <cellStyle name="汇总 13 13" xfId="0"/>
    <cellStyle name="汇总 13 14" xfId="0"/>
    <cellStyle name="汇总 13 15" xfId="0"/>
    <cellStyle name="汇总 13 15 2" xfId="0"/>
    <cellStyle name="汇总 13 16" xfId="0"/>
    <cellStyle name="汇总 13 16 2" xfId="0"/>
    <cellStyle name="汇总 13 17" xfId="0"/>
    <cellStyle name="汇总 13 17 2" xfId="0"/>
    <cellStyle name="汇总 13 18" xfId="0"/>
    <cellStyle name="汇总 13 18 2" xfId="0"/>
    <cellStyle name="汇总 13 19" xfId="0"/>
    <cellStyle name="汇总 13 19 2" xfId="0"/>
    <cellStyle name="汇总 13 2" xfId="0"/>
    <cellStyle name="汇总 13 2 2" xfId="0"/>
    <cellStyle name="汇总 13 20" xfId="0"/>
    <cellStyle name="汇总 13 20 2" xfId="0"/>
    <cellStyle name="汇总 13 21" xfId="0"/>
    <cellStyle name="汇总 13 21 2" xfId="0"/>
    <cellStyle name="汇总 13 22" xfId="0"/>
    <cellStyle name="汇总 13 3" xfId="0"/>
    <cellStyle name="汇总 13 3 2" xfId="0"/>
    <cellStyle name="汇总 13 4" xfId="0"/>
    <cellStyle name="汇总 13 4 2" xfId="0"/>
    <cellStyle name="汇总 13 5" xfId="0"/>
    <cellStyle name="汇总 13 5 2" xfId="0"/>
    <cellStyle name="汇总 13 6" xfId="0"/>
    <cellStyle name="汇总 13 6 2" xfId="0"/>
    <cellStyle name="汇总 13 7" xfId="0"/>
    <cellStyle name="汇总 13 7 2" xfId="0"/>
    <cellStyle name="汇总 13 8" xfId="0"/>
    <cellStyle name="汇总 13 8 2" xfId="0"/>
    <cellStyle name="汇总 13 9" xfId="0"/>
    <cellStyle name="汇总 13 9 2" xfId="0"/>
    <cellStyle name="汇总 14" xfId="0"/>
    <cellStyle name="汇总 14 2" xfId="0"/>
    <cellStyle name="汇总 14 3" xfId="0"/>
    <cellStyle name="汇总 14 4" xfId="0"/>
    <cellStyle name="汇总 15" xfId="0"/>
    <cellStyle name="汇总 15 2" xfId="0"/>
    <cellStyle name="汇总 15 3" xfId="0"/>
    <cellStyle name="汇总 15 4" xfId="0"/>
    <cellStyle name="汇总 16" xfId="0"/>
    <cellStyle name="汇总 16 2" xfId="0"/>
    <cellStyle name="汇总 16 2 2" xfId="0"/>
    <cellStyle name="汇总 16 3" xfId="0"/>
    <cellStyle name="汇总 16 3 2" xfId="0"/>
    <cellStyle name="汇总 16 4" xfId="0"/>
    <cellStyle name="汇总 16 4 2" xfId="0"/>
    <cellStyle name="汇总 16 5" xfId="0"/>
    <cellStyle name="汇总 16 5 2" xfId="0"/>
    <cellStyle name="汇总 16 6" xfId="0"/>
    <cellStyle name="汇总 16 7" xfId="0"/>
    <cellStyle name="汇总 2" xfId="0"/>
    <cellStyle name="汇总 2 10" xfId="0"/>
    <cellStyle name="汇总 2 10 2" xfId="0"/>
    <cellStyle name="汇总 2 11" xfId="0"/>
    <cellStyle name="汇总 2 11 2" xfId="0"/>
    <cellStyle name="汇总 2 12" xfId="0"/>
    <cellStyle name="汇总 2 12 2" xfId="0"/>
    <cellStyle name="汇总 2 13" xfId="0"/>
    <cellStyle name="汇总 2 13 2" xfId="0"/>
    <cellStyle name="汇总 2 14" xfId="0"/>
    <cellStyle name="汇总 2 14 2" xfId="0"/>
    <cellStyle name="汇总 2 15" xfId="0"/>
    <cellStyle name="汇总 2 15 2" xfId="0"/>
    <cellStyle name="汇总 2 16" xfId="0"/>
    <cellStyle name="汇总 2 16 2" xfId="0"/>
    <cellStyle name="汇总 2 17" xfId="0"/>
    <cellStyle name="汇总 2 17 2" xfId="0"/>
    <cellStyle name="汇总 2 17 3" xfId="0"/>
    <cellStyle name="汇总 2 17 4" xfId="0"/>
    <cellStyle name="汇总 2 18" xfId="0"/>
    <cellStyle name="汇总 2 18 2" xfId="0"/>
    <cellStyle name="汇总 2 18 3" xfId="0"/>
    <cellStyle name="汇总 2 18 4" xfId="0"/>
    <cellStyle name="汇总 2 19" xfId="0"/>
    <cellStyle name="汇总 2 19 2" xfId="0"/>
    <cellStyle name="汇总 2 19 3" xfId="0"/>
    <cellStyle name="汇总 2 19 4" xfId="0"/>
    <cellStyle name="汇总 2 2" xfId="0"/>
    <cellStyle name="汇总 2 2 10" xfId="0"/>
    <cellStyle name="汇总 2 2 10 2" xfId="0"/>
    <cellStyle name="汇总 2 2 10 3" xfId="0"/>
    <cellStyle name="汇总 2 2 10 4" xfId="0"/>
    <cellStyle name="汇总 2 2 11" xfId="0"/>
    <cellStyle name="汇总 2 2 11 2" xfId="0"/>
    <cellStyle name="汇总 2 2 11 3" xfId="0"/>
    <cellStyle name="汇总 2 2 11 4" xfId="0"/>
    <cellStyle name="汇总 2 2 12" xfId="0"/>
    <cellStyle name="汇总 2 2 12 2" xfId="0"/>
    <cellStyle name="汇总 2 2 12 2 2" xfId="0"/>
    <cellStyle name="汇总 2 2 12 3" xfId="0"/>
    <cellStyle name="汇总 2 2 12 3 2" xfId="0"/>
    <cellStyle name="汇总 2 2 12 4" xfId="0"/>
    <cellStyle name="汇总 2 2 12 4 2" xfId="0"/>
    <cellStyle name="汇总 2 2 12 5" xfId="0"/>
    <cellStyle name="汇总 2 2 12 5 2" xfId="0"/>
    <cellStyle name="汇总 2 2 12 6" xfId="0"/>
    <cellStyle name="汇总 2 2 12 7" xfId="0"/>
    <cellStyle name="汇总 2 2 13" xfId="0"/>
    <cellStyle name="汇总 2 2 14" xfId="0"/>
    <cellStyle name="汇总 2 2 15" xfId="0"/>
    <cellStyle name="汇总 2 2 16" xfId="0"/>
    <cellStyle name="汇总 2 2 17" xfId="0"/>
    <cellStyle name="汇总 2 2 18" xfId="0"/>
    <cellStyle name="汇总 2 2 19" xfId="0"/>
    <cellStyle name="汇总 2 2 2" xfId="0"/>
    <cellStyle name="汇总 2 2 2 2" xfId="0"/>
    <cellStyle name="汇总 2 2 2 3" xfId="0"/>
    <cellStyle name="汇总 2 2 2 4" xfId="0"/>
    <cellStyle name="汇总 2 2 20" xfId="0"/>
    <cellStyle name="汇总 2 2 21" xfId="0"/>
    <cellStyle name="汇总 2 2 22" xfId="0"/>
    <cellStyle name="汇总 2 2 2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6 4" xfId="0"/>
    <cellStyle name="汇总 2 2 7" xfId="0"/>
    <cellStyle name="汇总 2 2 7 2" xfId="0"/>
    <cellStyle name="汇总 2 2 7 3" xfId="0"/>
    <cellStyle name="汇总 2 2 7 4" xfId="0"/>
    <cellStyle name="汇总 2 2 8" xfId="0"/>
    <cellStyle name="汇总 2 2 8 2" xfId="0"/>
    <cellStyle name="汇总 2 2 8 3" xfId="0"/>
    <cellStyle name="汇总 2 2 8 4" xfId="0"/>
    <cellStyle name="汇总 2 2 9" xfId="0"/>
    <cellStyle name="汇总 2 2 9 2" xfId="0"/>
    <cellStyle name="汇总 2 2 9 3" xfId="0"/>
    <cellStyle name="汇总 2 2 9 4" xfId="0"/>
    <cellStyle name="汇总 2 20" xfId="0"/>
    <cellStyle name="汇总 2 20 2" xfId="0"/>
    <cellStyle name="汇总 2 20 3" xfId="0"/>
    <cellStyle name="汇总 2 20 4" xfId="0"/>
    <cellStyle name="汇总 2 21" xfId="0"/>
    <cellStyle name="汇总 2 21 2" xfId="0"/>
    <cellStyle name="汇总 2 21 3" xfId="0"/>
    <cellStyle name="汇总 2 21 4" xfId="0"/>
    <cellStyle name="汇总 2 22" xfId="0"/>
    <cellStyle name="汇总 2 23" xfId="0"/>
    <cellStyle name="汇总 2 24" xfId="0"/>
    <cellStyle name="汇总 2 25" xfId="0"/>
    <cellStyle name="汇总 2 25 2" xfId="0"/>
    <cellStyle name="汇总 2 26" xfId="0"/>
    <cellStyle name="汇总 2 26 2" xfId="0"/>
    <cellStyle name="汇总 2 27" xfId="0"/>
    <cellStyle name="汇总 2 27 2" xfId="0"/>
    <cellStyle name="汇总 2 28" xfId="0"/>
    <cellStyle name="汇总 2 28 2" xfId="0"/>
    <cellStyle name="汇总 2 29" xfId="0"/>
    <cellStyle name="汇总 2 29 2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2 3 2" xfId="0"/>
    <cellStyle name="汇总 2 3 2 4" xfId="0"/>
    <cellStyle name="汇总 2 3 2 4 2" xfId="0"/>
    <cellStyle name="汇总 2 3 2 5" xfId="0"/>
    <cellStyle name="汇总 2 3 2 5 2" xfId="0"/>
    <cellStyle name="汇总 2 3 2 6" xfId="0"/>
    <cellStyle name="汇总 2 3 2 7" xfId="0"/>
    <cellStyle name="汇总 2 3 3" xfId="0"/>
    <cellStyle name="汇总 2 3 4" xfId="0"/>
    <cellStyle name="汇总 2 3 5" xfId="0"/>
    <cellStyle name="汇总 2 30" xfId="0"/>
    <cellStyle name="汇总 2 30 2" xfId="0"/>
    <cellStyle name="汇总 2 31" xfId="0"/>
    <cellStyle name="汇总 2 31 2" xfId="0"/>
    <cellStyle name="汇总 2 32" xfId="0"/>
    <cellStyle name="汇总 2 4" xfId="0"/>
    <cellStyle name="汇总 2 4 10" xfId="0"/>
    <cellStyle name="汇总 2 4 10 2" xfId="0"/>
    <cellStyle name="汇总 2 4 10 3" xfId="0"/>
    <cellStyle name="汇总 2 4 10 4" xfId="0"/>
    <cellStyle name="汇总 2 4 11" xfId="0"/>
    <cellStyle name="汇总 2 4 11 2" xfId="0"/>
    <cellStyle name="汇总 2 4 11 3" xfId="0"/>
    <cellStyle name="汇总 2 4 11 4" xfId="0"/>
    <cellStyle name="汇总 2 4 12" xfId="0"/>
    <cellStyle name="汇总 2 4 12 2" xfId="0"/>
    <cellStyle name="汇总 2 4 12 2 2" xfId="0"/>
    <cellStyle name="汇总 2 4 12 3" xfId="0"/>
    <cellStyle name="汇总 2 4 12 3 2" xfId="0"/>
    <cellStyle name="汇总 2 4 12 4" xfId="0"/>
    <cellStyle name="汇总 2 4 12 4 2" xfId="0"/>
    <cellStyle name="汇总 2 4 12 5" xfId="0"/>
    <cellStyle name="汇总 2 4 12 5 2" xfId="0"/>
    <cellStyle name="汇总 2 4 12 6" xfId="0"/>
    <cellStyle name="汇总 2 4 12 7" xfId="0"/>
    <cellStyle name="汇总 2 4 13" xfId="0"/>
    <cellStyle name="汇总 2 4 14" xfId="0"/>
    <cellStyle name="汇总 2 4 15" xfId="0"/>
    <cellStyle name="汇总 2 4 16" xfId="0"/>
    <cellStyle name="汇总 2 4 17" xfId="0"/>
    <cellStyle name="汇总 2 4 18" xfId="0"/>
    <cellStyle name="汇总 2 4 19" xfId="0"/>
    <cellStyle name="汇总 2 4 2" xfId="0"/>
    <cellStyle name="汇总 2 4 2 2" xfId="0"/>
    <cellStyle name="汇总 2 4 2 3" xfId="0"/>
    <cellStyle name="汇总 2 4 2 4" xfId="0"/>
    <cellStyle name="汇总 2 4 20" xfId="0"/>
    <cellStyle name="汇总 2 4 21" xfId="0"/>
    <cellStyle name="汇总 2 4 22" xfId="0"/>
    <cellStyle name="汇总 2 4 23" xfId="0"/>
    <cellStyle name="汇总 2 4 3" xfId="0"/>
    <cellStyle name="汇总 2 4 3 2" xfId="0"/>
    <cellStyle name="汇总 2 4 3 3" xfId="0"/>
    <cellStyle name="汇总 2 4 3 4" xfId="0"/>
    <cellStyle name="汇总 2 4 4" xfId="0"/>
    <cellStyle name="汇总 2 4 4 2" xfId="0"/>
    <cellStyle name="汇总 2 4 4 3" xfId="0"/>
    <cellStyle name="汇总 2 4 4 4" xfId="0"/>
    <cellStyle name="汇总 2 4 5" xfId="0"/>
    <cellStyle name="汇总 2 4 5 2" xfId="0"/>
    <cellStyle name="汇总 2 4 5 3" xfId="0"/>
    <cellStyle name="汇总 2 4 5 4" xfId="0"/>
    <cellStyle name="汇总 2 4 6" xfId="0"/>
    <cellStyle name="汇总 2 4 6 2" xfId="0"/>
    <cellStyle name="汇总 2 4 6 3" xfId="0"/>
    <cellStyle name="汇总 2 4 6 4" xfId="0"/>
    <cellStyle name="汇总 2 4 7" xfId="0"/>
    <cellStyle name="汇总 2 4 7 2" xfId="0"/>
    <cellStyle name="汇总 2 4 7 3" xfId="0"/>
    <cellStyle name="汇总 2 4 7 4" xfId="0"/>
    <cellStyle name="汇总 2 4 8" xfId="0"/>
    <cellStyle name="汇总 2 4 8 2" xfId="0"/>
    <cellStyle name="汇总 2 4 8 3" xfId="0"/>
    <cellStyle name="汇总 2 4 8 4" xfId="0"/>
    <cellStyle name="汇总 2 4 9" xfId="0"/>
    <cellStyle name="汇总 2 4 9 2" xfId="0"/>
    <cellStyle name="汇总 2 4 9 3" xfId="0"/>
    <cellStyle name="汇总 2 4 9 4" xfId="0"/>
    <cellStyle name="汇总 2 5" xfId="0"/>
    <cellStyle name="汇总 2 5 2" xfId="0"/>
    <cellStyle name="汇总 2 5 2 2" xfId="0"/>
    <cellStyle name="汇总 2 5 2 2 2" xfId="0"/>
    <cellStyle name="汇总 2 5 2 3" xfId="0"/>
    <cellStyle name="汇总 2 5 2 3 2" xfId="0"/>
    <cellStyle name="汇总 2 5 2 4" xfId="0"/>
    <cellStyle name="汇总 2 5 2 4 2" xfId="0"/>
    <cellStyle name="汇总 2 5 2 5" xfId="0"/>
    <cellStyle name="汇总 2 5 2 5 2" xfId="0"/>
    <cellStyle name="汇总 2 5 2 6" xfId="0"/>
    <cellStyle name="汇总 2 5 2 7" xfId="0"/>
    <cellStyle name="汇总 2 5 3" xfId="0"/>
    <cellStyle name="汇总 2 5 4" xfId="0"/>
    <cellStyle name="汇总 2 5 5" xfId="0"/>
    <cellStyle name="汇总 2 6" xfId="0"/>
    <cellStyle name="汇总 2 6 2" xfId="0"/>
    <cellStyle name="汇总 2 6 2 2" xfId="0"/>
    <cellStyle name="汇总 2 6 2 2 2" xfId="0"/>
    <cellStyle name="汇总 2 6 2 3" xfId="0"/>
    <cellStyle name="汇总 2 6 2 3 2" xfId="0"/>
    <cellStyle name="汇总 2 6 2 4" xfId="0"/>
    <cellStyle name="汇总 2 6 2 4 2" xfId="0"/>
    <cellStyle name="汇总 2 6 2 5" xfId="0"/>
    <cellStyle name="汇总 2 6 2 5 2" xfId="0"/>
    <cellStyle name="汇总 2 6 2 6" xfId="0"/>
    <cellStyle name="汇总 2 6 2 7" xfId="0"/>
    <cellStyle name="汇总 2 6 3" xfId="0"/>
    <cellStyle name="汇总 2 6 4" xfId="0"/>
    <cellStyle name="汇总 2 6 5" xfId="0"/>
    <cellStyle name="汇总 2 7" xfId="0"/>
    <cellStyle name="汇总 2 7 10" xfId="0"/>
    <cellStyle name="汇总 2 7 10 2" xfId="0"/>
    <cellStyle name="汇总 2 7 10 3" xfId="0"/>
    <cellStyle name="汇总 2 7 10 4" xfId="0"/>
    <cellStyle name="汇总 2 7 11" xfId="0"/>
    <cellStyle name="汇总 2 7 11 2" xfId="0"/>
    <cellStyle name="汇总 2 7 11 2 2" xfId="0"/>
    <cellStyle name="汇总 2 7 11 3" xfId="0"/>
    <cellStyle name="汇总 2 7 11 3 2" xfId="0"/>
    <cellStyle name="汇总 2 7 11 4" xfId="0"/>
    <cellStyle name="汇总 2 7 11 4 2" xfId="0"/>
    <cellStyle name="汇总 2 7 11 5" xfId="0"/>
    <cellStyle name="汇总 2 7 11 5 2" xfId="0"/>
    <cellStyle name="汇总 2 7 11 6" xfId="0"/>
    <cellStyle name="汇总 2 7 11 7" xfId="0"/>
    <cellStyle name="汇总 2 7 12" xfId="0"/>
    <cellStyle name="汇总 2 7 13" xfId="0"/>
    <cellStyle name="汇总 2 7 14" xfId="0"/>
    <cellStyle name="汇总 2 7 15" xfId="0"/>
    <cellStyle name="汇总 2 7 16" xfId="0"/>
    <cellStyle name="汇总 2 7 17" xfId="0"/>
    <cellStyle name="汇总 2 7 18" xfId="0"/>
    <cellStyle name="汇总 2 7 19" xfId="0"/>
    <cellStyle name="汇总 2 7 19 2" xfId="0"/>
    <cellStyle name="汇总 2 7 2" xfId="0"/>
    <cellStyle name="汇总 2 7 2 2" xfId="0"/>
    <cellStyle name="汇总 2 7 2 3" xfId="0"/>
    <cellStyle name="汇总 2 7 2 4" xfId="0"/>
    <cellStyle name="汇总 2 7 3" xfId="0"/>
    <cellStyle name="汇总 2 7 3 2" xfId="0"/>
    <cellStyle name="汇总 2 7 3 3" xfId="0"/>
    <cellStyle name="汇总 2 7 3 4" xfId="0"/>
    <cellStyle name="汇总 2 7 4" xfId="0"/>
    <cellStyle name="汇总 2 7 4 2" xfId="0"/>
    <cellStyle name="汇总 2 7 4 3" xfId="0"/>
    <cellStyle name="汇总 2 7 4 4" xfId="0"/>
    <cellStyle name="汇总 2 7 5" xfId="0"/>
    <cellStyle name="汇总 2 7 5 2" xfId="0"/>
    <cellStyle name="汇总 2 7 5 3" xfId="0"/>
    <cellStyle name="汇总 2 7 5 4" xfId="0"/>
    <cellStyle name="汇总 2 7 6" xfId="0"/>
    <cellStyle name="汇总 2 7 6 2" xfId="0"/>
    <cellStyle name="汇总 2 7 6 3" xfId="0"/>
    <cellStyle name="汇总 2 7 6 4" xfId="0"/>
    <cellStyle name="汇总 2 7 7" xfId="0"/>
    <cellStyle name="汇总 2 7 7 2" xfId="0"/>
    <cellStyle name="汇总 2 7 7 3" xfId="0"/>
    <cellStyle name="汇总 2 7 7 4" xfId="0"/>
    <cellStyle name="汇总 2 7 8" xfId="0"/>
    <cellStyle name="汇总 2 7 8 2" xfId="0"/>
    <cellStyle name="汇总 2 7 8 3" xfId="0"/>
    <cellStyle name="汇总 2 7 8 4" xfId="0"/>
    <cellStyle name="汇总 2 7 9" xfId="0"/>
    <cellStyle name="汇总 2 7 9 2" xfId="0"/>
    <cellStyle name="汇总 2 7 9 3" xfId="0"/>
    <cellStyle name="汇总 2 7 9 4" xfId="0"/>
    <cellStyle name="汇总 2 8" xfId="0"/>
    <cellStyle name="汇总 2 8 2" xfId="0"/>
    <cellStyle name="汇总 2 8 2 2" xfId="0"/>
    <cellStyle name="汇总 2 9" xfId="0"/>
    <cellStyle name="汇总 2 9 2" xfId="0"/>
    <cellStyle name="汇总 3" xfId="0"/>
    <cellStyle name="汇总 3 10" xfId="0"/>
    <cellStyle name="汇总 3 10 2" xfId="0"/>
    <cellStyle name="汇总 3 10 3" xfId="0"/>
    <cellStyle name="汇总 3 10 4" xfId="0"/>
    <cellStyle name="汇总 3 11" xfId="0"/>
    <cellStyle name="汇总 3 11 2" xfId="0"/>
    <cellStyle name="汇总 3 11 3" xfId="0"/>
    <cellStyle name="汇总 3 11 4" xfId="0"/>
    <cellStyle name="汇总 3 12" xfId="0"/>
    <cellStyle name="汇总 3 12 2" xfId="0"/>
    <cellStyle name="汇总 3 12 3" xfId="0"/>
    <cellStyle name="汇总 3 12 4" xfId="0"/>
    <cellStyle name="汇总 3 13" xfId="0"/>
    <cellStyle name="汇总 3 13 2" xfId="0"/>
    <cellStyle name="汇总 3 13 2 2" xfId="0"/>
    <cellStyle name="汇总 3 13 3" xfId="0"/>
    <cellStyle name="汇总 3 13 3 2" xfId="0"/>
    <cellStyle name="汇总 3 13 4" xfId="0"/>
    <cellStyle name="汇总 3 13 4 2" xfId="0"/>
    <cellStyle name="汇总 3 13 5" xfId="0"/>
    <cellStyle name="汇总 3 13 5 2" xfId="0"/>
    <cellStyle name="汇总 3 13 6" xfId="0"/>
    <cellStyle name="汇总 3 13 7" xfId="0"/>
    <cellStyle name="汇总 3 14" xfId="0"/>
    <cellStyle name="汇总 3 14 2" xfId="0"/>
    <cellStyle name="汇总 3 14 3" xfId="0"/>
    <cellStyle name="汇总 3 14 4" xfId="0"/>
    <cellStyle name="汇总 3 15" xfId="0"/>
    <cellStyle name="汇总 3 15 2" xfId="0"/>
    <cellStyle name="汇总 3 15 3" xfId="0"/>
    <cellStyle name="汇总 3 15 4" xfId="0"/>
    <cellStyle name="汇总 3 16" xfId="0"/>
    <cellStyle name="汇总 3 16 2" xfId="0"/>
    <cellStyle name="汇总 3 16 3" xfId="0"/>
    <cellStyle name="汇总 3 16 4" xfId="0"/>
    <cellStyle name="汇总 3 17" xfId="0"/>
    <cellStyle name="汇总 3 17 2" xfId="0"/>
    <cellStyle name="汇总 3 17 3" xfId="0"/>
    <cellStyle name="汇总 3 17 4" xfId="0"/>
    <cellStyle name="汇总 3 18" xfId="0"/>
    <cellStyle name="汇总 3 18 2" xfId="0"/>
    <cellStyle name="汇总 3 18 3" xfId="0"/>
    <cellStyle name="汇总 3 18 4" xfId="0"/>
    <cellStyle name="汇总 3 19" xfId="0"/>
    <cellStyle name="汇总 3 2" xfId="0"/>
    <cellStyle name="汇总 3 2 2" xfId="0"/>
    <cellStyle name="汇总 3 2 2 2" xfId="0"/>
    <cellStyle name="汇总 3 2 2 2 2" xfId="0"/>
    <cellStyle name="汇总 3 2 2 3" xfId="0"/>
    <cellStyle name="汇总 3 2 2 3 2" xfId="0"/>
    <cellStyle name="汇总 3 2 2 4" xfId="0"/>
    <cellStyle name="汇总 3 2 2 4 2" xfId="0"/>
    <cellStyle name="汇总 3 2 2 5" xfId="0"/>
    <cellStyle name="汇总 3 2 2 5 2" xfId="0"/>
    <cellStyle name="汇总 3 2 2 6" xfId="0"/>
    <cellStyle name="汇总 3 2 2 7" xfId="0"/>
    <cellStyle name="汇总 3 2 3" xfId="0"/>
    <cellStyle name="汇总 3 2 4" xfId="0"/>
    <cellStyle name="汇总 3 2 5" xfId="0"/>
    <cellStyle name="汇总 3 20" xfId="0"/>
    <cellStyle name="汇总 3 21" xfId="0"/>
    <cellStyle name="汇总 3 22" xfId="0"/>
    <cellStyle name="汇总 3 23" xfId="0"/>
    <cellStyle name="汇总 3 24" xfId="0"/>
    <cellStyle name="汇总 3 25" xfId="0"/>
    <cellStyle name="汇总 3 26" xfId="0"/>
    <cellStyle name="汇总 3 27" xfId="0"/>
    <cellStyle name="汇总 3 28" xfId="0"/>
    <cellStyle name="汇总 3 29" xfId="0"/>
    <cellStyle name="汇总 3 3" xfId="0"/>
    <cellStyle name="汇总 3 3 2" xfId="0"/>
    <cellStyle name="汇总 3 3 2 2" xfId="0"/>
    <cellStyle name="汇总 3 3 2 2 2" xfId="0"/>
    <cellStyle name="汇总 3 3 2 3" xfId="0"/>
    <cellStyle name="汇总 3 3 2 3 2" xfId="0"/>
    <cellStyle name="汇总 3 3 2 4" xfId="0"/>
    <cellStyle name="汇总 3 3 2 4 2" xfId="0"/>
    <cellStyle name="汇总 3 3 2 5" xfId="0"/>
    <cellStyle name="汇总 3 3 2 5 2" xfId="0"/>
    <cellStyle name="汇总 3 3 2 6" xfId="0"/>
    <cellStyle name="汇总 3 3 2 7" xfId="0"/>
    <cellStyle name="汇总 3 3 3" xfId="0"/>
    <cellStyle name="汇总 3 3 4" xfId="0"/>
    <cellStyle name="汇总 3 3 5" xfId="0"/>
    <cellStyle name="汇总 3 4" xfId="0"/>
    <cellStyle name="汇总 3 4 2" xfId="0"/>
    <cellStyle name="汇总 3 4 2 2" xfId="0"/>
    <cellStyle name="汇总 3 4 2 2 2" xfId="0"/>
    <cellStyle name="汇总 3 4 2 3" xfId="0"/>
    <cellStyle name="汇总 3 4 2 3 2" xfId="0"/>
    <cellStyle name="汇总 3 4 2 4" xfId="0"/>
    <cellStyle name="汇总 3 4 2 4 2" xfId="0"/>
    <cellStyle name="汇总 3 4 2 5" xfId="0"/>
    <cellStyle name="汇总 3 4 2 5 2" xfId="0"/>
    <cellStyle name="汇总 3 4 2 6" xfId="0"/>
    <cellStyle name="汇总 3 4 2 7" xfId="0"/>
    <cellStyle name="汇总 3 4 3" xfId="0"/>
    <cellStyle name="汇总 3 4 4" xfId="0"/>
    <cellStyle name="汇总 3 4 5" xfId="0"/>
    <cellStyle name="汇总 3 5" xfId="0"/>
    <cellStyle name="汇总 3 5 2" xfId="0"/>
    <cellStyle name="汇总 3 5 3" xfId="0"/>
    <cellStyle name="汇总 3 5 4" xfId="0"/>
    <cellStyle name="汇总 3 6" xfId="0"/>
    <cellStyle name="汇总 3 6 2" xfId="0"/>
    <cellStyle name="汇总 3 6 3" xfId="0"/>
    <cellStyle name="汇总 3 6 4" xfId="0"/>
    <cellStyle name="汇总 3 7" xfId="0"/>
    <cellStyle name="汇总 3 7 2" xfId="0"/>
    <cellStyle name="汇总 3 7 3" xfId="0"/>
    <cellStyle name="汇总 3 7 4" xfId="0"/>
    <cellStyle name="汇总 3 8" xfId="0"/>
    <cellStyle name="汇总 3 8 2" xfId="0"/>
    <cellStyle name="汇总 3 8 3" xfId="0"/>
    <cellStyle name="汇总 3 8 4" xfId="0"/>
    <cellStyle name="汇总 3 9" xfId="0"/>
    <cellStyle name="汇总 3 9 2" xfId="0"/>
    <cellStyle name="汇总 3 9 3" xfId="0"/>
    <cellStyle name="汇总 3 9 4" xfId="0"/>
    <cellStyle name="汇总 4" xfId="0"/>
    <cellStyle name="汇总 4 10" xfId="0"/>
    <cellStyle name="汇总 4 10 2" xfId="0"/>
    <cellStyle name="汇总 4 11" xfId="0"/>
    <cellStyle name="汇总 4 11 2" xfId="0"/>
    <cellStyle name="汇总 4 12" xfId="0"/>
    <cellStyle name="汇总 4 12 2" xfId="0"/>
    <cellStyle name="汇总 4 13" xfId="0"/>
    <cellStyle name="汇总 4 13 2" xfId="0"/>
    <cellStyle name="汇总 4 14" xfId="0"/>
    <cellStyle name="汇总 4 14 2" xfId="0"/>
    <cellStyle name="汇总 4 15" xfId="0"/>
    <cellStyle name="汇总 4 15 2" xfId="0"/>
    <cellStyle name="汇总 4 16" xfId="0"/>
    <cellStyle name="汇总 4 16 2" xfId="0"/>
    <cellStyle name="汇总 4 17" xfId="0"/>
    <cellStyle name="汇总 4 17 2" xfId="0"/>
    <cellStyle name="汇总 4 18" xfId="0"/>
    <cellStyle name="汇总 4 18 2" xfId="0"/>
    <cellStyle name="汇总 4 19" xfId="0"/>
    <cellStyle name="汇总 4 2" xfId="0"/>
    <cellStyle name="汇总 4 2 10" xfId="0"/>
    <cellStyle name="汇总 4 2 10 2" xfId="0"/>
    <cellStyle name="汇总 4 2 11" xfId="0"/>
    <cellStyle name="汇总 4 2 11 2" xfId="0"/>
    <cellStyle name="汇总 4 2 12" xfId="0"/>
    <cellStyle name="汇总 4 2 13" xfId="0"/>
    <cellStyle name="汇总 4 2 14" xfId="0"/>
    <cellStyle name="汇总 4 2 15" xfId="0"/>
    <cellStyle name="汇总 4 2 15 2" xfId="0"/>
    <cellStyle name="汇总 4 2 16" xfId="0"/>
    <cellStyle name="汇总 4 2 16 2" xfId="0"/>
    <cellStyle name="汇总 4 2 17" xfId="0"/>
    <cellStyle name="汇总 4 2 17 2" xfId="0"/>
    <cellStyle name="汇总 4 2 18" xfId="0"/>
    <cellStyle name="汇总 4 2 18 2" xfId="0"/>
    <cellStyle name="汇总 4 2 19" xfId="0"/>
    <cellStyle name="汇总 4 2 19 2" xfId="0"/>
    <cellStyle name="汇总 4 2 2" xfId="0"/>
    <cellStyle name="汇总 4 2 2 2" xfId="0"/>
    <cellStyle name="汇总 4 2 20" xfId="0"/>
    <cellStyle name="汇总 4 2 20 2" xfId="0"/>
    <cellStyle name="汇总 4 2 21" xfId="0"/>
    <cellStyle name="汇总 4 2 21 2" xfId="0"/>
    <cellStyle name="汇总 4 2 22" xfId="0"/>
    <cellStyle name="汇总 4 2 3" xfId="0"/>
    <cellStyle name="汇总 4 2 3 2" xfId="0"/>
    <cellStyle name="汇总 4 2 4" xfId="0"/>
    <cellStyle name="汇总 4 2 4 2" xfId="0"/>
    <cellStyle name="汇总 4 2 5" xfId="0"/>
    <cellStyle name="汇总 4 2 5 2" xfId="0"/>
    <cellStyle name="汇总 4 2 6" xfId="0"/>
    <cellStyle name="汇总 4 2 6 2" xfId="0"/>
    <cellStyle name="汇总 4 2 7" xfId="0"/>
    <cellStyle name="汇总 4 2 7 2" xfId="0"/>
    <cellStyle name="汇总 4 2 8" xfId="0"/>
    <cellStyle name="汇总 4 2 8 2" xfId="0"/>
    <cellStyle name="汇总 4 2 9" xfId="0"/>
    <cellStyle name="汇总 4 2 9 2" xfId="0"/>
    <cellStyle name="汇总 4 20" xfId="0"/>
    <cellStyle name="汇总 4 21" xfId="0"/>
    <cellStyle name="汇总 4 22" xfId="0"/>
    <cellStyle name="汇总 4 22 2" xfId="0"/>
    <cellStyle name="汇总 4 23" xfId="0"/>
    <cellStyle name="汇总 4 23 2" xfId="0"/>
    <cellStyle name="汇总 4 24" xfId="0"/>
    <cellStyle name="汇总 4 24 2" xfId="0"/>
    <cellStyle name="汇总 4 25" xfId="0"/>
    <cellStyle name="汇总 4 25 2" xfId="0"/>
    <cellStyle name="汇总 4 26" xfId="0"/>
    <cellStyle name="汇总 4 26 2" xfId="0"/>
    <cellStyle name="汇总 4 27" xfId="0"/>
    <cellStyle name="汇总 4 27 2" xfId="0"/>
    <cellStyle name="汇总 4 28" xfId="0"/>
    <cellStyle name="汇总 4 28 2" xfId="0"/>
    <cellStyle name="汇总 4 29" xfId="0"/>
    <cellStyle name="汇总 4 3" xfId="0"/>
    <cellStyle name="汇总 4 3 2" xfId="0"/>
    <cellStyle name="汇总 4 4" xfId="0"/>
    <cellStyle name="汇总 4 4 2" xfId="0"/>
    <cellStyle name="汇总 4 5" xfId="0"/>
    <cellStyle name="汇总 4 5 2" xfId="0"/>
    <cellStyle name="汇总 4 6" xfId="0"/>
    <cellStyle name="汇总 4 6 2" xfId="0"/>
    <cellStyle name="汇总 4 7" xfId="0"/>
    <cellStyle name="汇总 4 7 2" xfId="0"/>
    <cellStyle name="汇总 4 8" xfId="0"/>
    <cellStyle name="汇总 4 8 2" xfId="0"/>
    <cellStyle name="汇总 4 9" xfId="0"/>
    <cellStyle name="汇总 4 9 2" xfId="0"/>
    <cellStyle name="汇总 5" xfId="0"/>
    <cellStyle name="汇总 5 10" xfId="0"/>
    <cellStyle name="汇总 5 10 2" xfId="0"/>
    <cellStyle name="汇总 5 11" xfId="0"/>
    <cellStyle name="汇总 5 11 2" xfId="0"/>
    <cellStyle name="汇总 5 12" xfId="0"/>
    <cellStyle name="汇总 5 12 2" xfId="0"/>
    <cellStyle name="汇总 5 13" xfId="0"/>
    <cellStyle name="汇总 5 13 2" xfId="0"/>
    <cellStyle name="汇总 5 14" xfId="0"/>
    <cellStyle name="汇总 5 14 2" xfId="0"/>
    <cellStyle name="汇总 5 15" xfId="0"/>
    <cellStyle name="汇总 5 15 2" xfId="0"/>
    <cellStyle name="汇总 5 16" xfId="0"/>
    <cellStyle name="汇总 5 16 2" xfId="0"/>
    <cellStyle name="汇总 5 17" xfId="0"/>
    <cellStyle name="汇总 5 17 2" xfId="0"/>
    <cellStyle name="汇总 5 18" xfId="0"/>
    <cellStyle name="汇总 5 18 2" xfId="0"/>
    <cellStyle name="汇总 5 19" xfId="0"/>
    <cellStyle name="汇总 5 2" xfId="0"/>
    <cellStyle name="汇总 5 2 10" xfId="0"/>
    <cellStyle name="汇总 5 2 10 2" xfId="0"/>
    <cellStyle name="汇总 5 2 11" xfId="0"/>
    <cellStyle name="汇总 5 2 11 2" xfId="0"/>
    <cellStyle name="汇总 5 2 12" xfId="0"/>
    <cellStyle name="汇总 5 2 13" xfId="0"/>
    <cellStyle name="汇总 5 2 14" xfId="0"/>
    <cellStyle name="汇总 5 2 15" xfId="0"/>
    <cellStyle name="汇总 5 2 15 2" xfId="0"/>
    <cellStyle name="汇总 5 2 16" xfId="0"/>
    <cellStyle name="汇总 5 2 16 2" xfId="0"/>
    <cellStyle name="汇总 5 2 17" xfId="0"/>
    <cellStyle name="汇总 5 2 17 2" xfId="0"/>
    <cellStyle name="汇总 5 2 18" xfId="0"/>
    <cellStyle name="汇总 5 2 18 2" xfId="0"/>
    <cellStyle name="汇总 5 2 19" xfId="0"/>
    <cellStyle name="汇总 5 2 19 2" xfId="0"/>
    <cellStyle name="汇总 5 2 2" xfId="0"/>
    <cellStyle name="汇总 5 2 2 2" xfId="0"/>
    <cellStyle name="汇总 5 2 20" xfId="0"/>
    <cellStyle name="汇总 5 2 20 2" xfId="0"/>
    <cellStyle name="汇总 5 2 21" xfId="0"/>
    <cellStyle name="汇总 5 2 21 2" xfId="0"/>
    <cellStyle name="汇总 5 2 22" xfId="0"/>
    <cellStyle name="汇总 5 2 3" xfId="0"/>
    <cellStyle name="汇总 5 2 3 2" xfId="0"/>
    <cellStyle name="汇总 5 2 4" xfId="0"/>
    <cellStyle name="汇总 5 2 4 2" xfId="0"/>
    <cellStyle name="汇总 5 2 5" xfId="0"/>
    <cellStyle name="汇总 5 2 5 2" xfId="0"/>
    <cellStyle name="汇总 5 2 6" xfId="0"/>
    <cellStyle name="汇总 5 2 6 2" xfId="0"/>
    <cellStyle name="汇总 5 2 7" xfId="0"/>
    <cellStyle name="汇总 5 2 7 2" xfId="0"/>
    <cellStyle name="汇总 5 2 8" xfId="0"/>
    <cellStyle name="汇总 5 2 8 2" xfId="0"/>
    <cellStyle name="汇总 5 2 9" xfId="0"/>
    <cellStyle name="汇总 5 2 9 2" xfId="0"/>
    <cellStyle name="汇总 5 20" xfId="0"/>
    <cellStyle name="汇总 5 21" xfId="0"/>
    <cellStyle name="汇总 5 22" xfId="0"/>
    <cellStyle name="汇总 5 22 2" xfId="0"/>
    <cellStyle name="汇总 5 23" xfId="0"/>
    <cellStyle name="汇总 5 23 2" xfId="0"/>
    <cellStyle name="汇总 5 24" xfId="0"/>
    <cellStyle name="汇总 5 24 2" xfId="0"/>
    <cellStyle name="汇总 5 25" xfId="0"/>
    <cellStyle name="汇总 5 25 2" xfId="0"/>
    <cellStyle name="汇总 5 26" xfId="0"/>
    <cellStyle name="汇总 5 26 2" xfId="0"/>
    <cellStyle name="汇总 5 27" xfId="0"/>
    <cellStyle name="汇总 5 27 2" xfId="0"/>
    <cellStyle name="汇总 5 28" xfId="0"/>
    <cellStyle name="汇总 5 28 2" xfId="0"/>
    <cellStyle name="汇总 5 29" xfId="0"/>
    <cellStyle name="汇总 5 3" xfId="0"/>
    <cellStyle name="汇总 5 3 2" xfId="0"/>
    <cellStyle name="汇总 5 4" xfId="0"/>
    <cellStyle name="汇总 5 4 2" xfId="0"/>
    <cellStyle name="汇总 5 5" xfId="0"/>
    <cellStyle name="汇总 5 5 2" xfId="0"/>
    <cellStyle name="汇总 5 6" xfId="0"/>
    <cellStyle name="汇总 5 6 2" xfId="0"/>
    <cellStyle name="汇总 5 7" xfId="0"/>
    <cellStyle name="汇总 5 7 2" xfId="0"/>
    <cellStyle name="汇总 5 8" xfId="0"/>
    <cellStyle name="汇总 5 8 2" xfId="0"/>
    <cellStyle name="汇总 5 9" xfId="0"/>
    <cellStyle name="汇总 5 9 2" xfId="0"/>
    <cellStyle name="汇总 6" xfId="0"/>
    <cellStyle name="汇总 6 10" xfId="0"/>
    <cellStyle name="汇总 6 10 2" xfId="0"/>
    <cellStyle name="汇总 6 11" xfId="0"/>
    <cellStyle name="汇总 6 11 2" xfId="0"/>
    <cellStyle name="汇总 6 12" xfId="0"/>
    <cellStyle name="汇总 6 12 2" xfId="0"/>
    <cellStyle name="汇总 6 13" xfId="0"/>
    <cellStyle name="汇总 6 13 2" xfId="0"/>
    <cellStyle name="汇总 6 14" xfId="0"/>
    <cellStyle name="汇总 6 15" xfId="0"/>
    <cellStyle name="汇总 6 16" xfId="0"/>
    <cellStyle name="汇总 6 17" xfId="0"/>
    <cellStyle name="汇总 6 17 2" xfId="0"/>
    <cellStyle name="汇总 6 18" xfId="0"/>
    <cellStyle name="汇总 6 18 2" xfId="0"/>
    <cellStyle name="汇总 6 19" xfId="0"/>
    <cellStyle name="汇总 6 19 2" xfId="0"/>
    <cellStyle name="汇总 6 2" xfId="0"/>
    <cellStyle name="汇总 6 2 2" xfId="0"/>
    <cellStyle name="汇总 6 20" xfId="0"/>
    <cellStyle name="汇总 6 20 2" xfId="0"/>
    <cellStyle name="汇总 6 21" xfId="0"/>
    <cellStyle name="汇总 6 21 2" xfId="0"/>
    <cellStyle name="汇总 6 22" xfId="0"/>
    <cellStyle name="汇总 6 22 2" xfId="0"/>
    <cellStyle name="汇总 6 23" xfId="0"/>
    <cellStyle name="汇总 6 23 2" xfId="0"/>
    <cellStyle name="汇总 6 24" xfId="0"/>
    <cellStyle name="汇总 6 3" xfId="0"/>
    <cellStyle name="汇总 6 3 2" xfId="0"/>
    <cellStyle name="汇总 6 4" xfId="0"/>
    <cellStyle name="汇总 6 4 2" xfId="0"/>
    <cellStyle name="汇总 6 5" xfId="0"/>
    <cellStyle name="汇总 6 5 2" xfId="0"/>
    <cellStyle name="汇总 6 6" xfId="0"/>
    <cellStyle name="汇总 6 6 2" xfId="0"/>
    <cellStyle name="汇总 6 7" xfId="0"/>
    <cellStyle name="汇总 6 7 2" xfId="0"/>
    <cellStyle name="汇总 6 8" xfId="0"/>
    <cellStyle name="汇总 6 8 2" xfId="0"/>
    <cellStyle name="汇总 6 9" xfId="0"/>
    <cellStyle name="汇总 6 9 2" xfId="0"/>
    <cellStyle name="汇总 7" xfId="0"/>
    <cellStyle name="汇总 7 10" xfId="0"/>
    <cellStyle name="汇总 7 10 2" xfId="0"/>
    <cellStyle name="汇总 7 11" xfId="0"/>
    <cellStyle name="汇总 7 11 2" xfId="0"/>
    <cellStyle name="汇总 7 12" xfId="0"/>
    <cellStyle name="汇总 7 13" xfId="0"/>
    <cellStyle name="汇总 7 14" xfId="0"/>
    <cellStyle name="汇总 7 15" xfId="0"/>
    <cellStyle name="汇总 7 15 2" xfId="0"/>
    <cellStyle name="汇总 7 16" xfId="0"/>
    <cellStyle name="汇总 7 16 2" xfId="0"/>
    <cellStyle name="汇总 7 17" xfId="0"/>
    <cellStyle name="汇总 7 17 2" xfId="0"/>
    <cellStyle name="汇总 7 18" xfId="0"/>
    <cellStyle name="汇总 7 18 2" xfId="0"/>
    <cellStyle name="汇总 7 19" xfId="0"/>
    <cellStyle name="汇总 7 19 2" xfId="0"/>
    <cellStyle name="汇总 7 2" xfId="0"/>
    <cellStyle name="汇总 7 2 2" xfId="0"/>
    <cellStyle name="汇总 7 20" xfId="0"/>
    <cellStyle name="汇总 7 20 2" xfId="0"/>
    <cellStyle name="汇总 7 21" xfId="0"/>
    <cellStyle name="汇总 7 21 2" xfId="0"/>
    <cellStyle name="汇总 7 22" xfId="0"/>
    <cellStyle name="汇总 7 3" xfId="0"/>
    <cellStyle name="汇总 7 3 2" xfId="0"/>
    <cellStyle name="汇总 7 4" xfId="0"/>
    <cellStyle name="汇总 7 4 2" xfId="0"/>
    <cellStyle name="汇总 7 5" xfId="0"/>
    <cellStyle name="汇总 7 5 2" xfId="0"/>
    <cellStyle name="汇总 7 6" xfId="0"/>
    <cellStyle name="汇总 7 6 2" xfId="0"/>
    <cellStyle name="汇总 7 7" xfId="0"/>
    <cellStyle name="汇总 7 7 2" xfId="0"/>
    <cellStyle name="汇总 7 8" xfId="0"/>
    <cellStyle name="汇总 7 8 2" xfId="0"/>
    <cellStyle name="汇总 7 9" xfId="0"/>
    <cellStyle name="汇总 7 9 2" xfId="0"/>
    <cellStyle name="汇总 8" xfId="0"/>
    <cellStyle name="汇总 8 10" xfId="0"/>
    <cellStyle name="汇总 8 10 2" xfId="0"/>
    <cellStyle name="汇总 8 11" xfId="0"/>
    <cellStyle name="汇总 8 11 2" xfId="0"/>
    <cellStyle name="汇总 8 12" xfId="0"/>
    <cellStyle name="汇总 8 13" xfId="0"/>
    <cellStyle name="汇总 8 14" xfId="0"/>
    <cellStyle name="汇总 8 15" xfId="0"/>
    <cellStyle name="汇总 8 15 2" xfId="0"/>
    <cellStyle name="汇总 8 16" xfId="0"/>
    <cellStyle name="汇总 8 16 2" xfId="0"/>
    <cellStyle name="汇总 8 17" xfId="0"/>
    <cellStyle name="汇总 8 17 2" xfId="0"/>
    <cellStyle name="汇总 8 18" xfId="0"/>
    <cellStyle name="汇总 8 18 2" xfId="0"/>
    <cellStyle name="汇总 8 19" xfId="0"/>
    <cellStyle name="汇总 8 19 2" xfId="0"/>
    <cellStyle name="汇总 8 2" xfId="0"/>
    <cellStyle name="汇总 8 2 2" xfId="0"/>
    <cellStyle name="汇总 8 20" xfId="0"/>
    <cellStyle name="汇总 8 20 2" xfId="0"/>
    <cellStyle name="汇总 8 21" xfId="0"/>
    <cellStyle name="汇总 8 21 2" xfId="0"/>
    <cellStyle name="汇总 8 22" xfId="0"/>
    <cellStyle name="汇总 8 3" xfId="0"/>
    <cellStyle name="汇总 8 3 2" xfId="0"/>
    <cellStyle name="汇总 8 4" xfId="0"/>
    <cellStyle name="汇总 8 4 2" xfId="0"/>
    <cellStyle name="汇总 8 5" xfId="0"/>
    <cellStyle name="汇总 8 5 2" xfId="0"/>
    <cellStyle name="汇总 8 6" xfId="0"/>
    <cellStyle name="汇总 8 6 2" xfId="0"/>
    <cellStyle name="汇总 8 7" xfId="0"/>
    <cellStyle name="汇总 8 7 2" xfId="0"/>
    <cellStyle name="汇总 8 8" xfId="0"/>
    <cellStyle name="汇总 8 8 2" xfId="0"/>
    <cellStyle name="汇总 8 9" xfId="0"/>
    <cellStyle name="汇总 8 9 2" xfId="0"/>
    <cellStyle name="汇总 9" xfId="0"/>
    <cellStyle name="汇总 9 10" xfId="0"/>
    <cellStyle name="汇总 9 10 2" xfId="0"/>
    <cellStyle name="汇总 9 11" xfId="0"/>
    <cellStyle name="汇总 9 11 2" xfId="0"/>
    <cellStyle name="汇总 9 12" xfId="0"/>
    <cellStyle name="汇总 9 13" xfId="0"/>
    <cellStyle name="汇总 9 14" xfId="0"/>
    <cellStyle name="汇总 9 15" xfId="0"/>
    <cellStyle name="汇总 9 15 2" xfId="0"/>
    <cellStyle name="汇总 9 16" xfId="0"/>
    <cellStyle name="汇总 9 16 2" xfId="0"/>
    <cellStyle name="汇总 9 17" xfId="0"/>
    <cellStyle name="汇总 9 17 2" xfId="0"/>
    <cellStyle name="汇总 9 18" xfId="0"/>
    <cellStyle name="汇总 9 18 2" xfId="0"/>
    <cellStyle name="汇总 9 19" xfId="0"/>
    <cellStyle name="汇总 9 19 2" xfId="0"/>
    <cellStyle name="汇总 9 2" xfId="0"/>
    <cellStyle name="汇总 9 2 2" xfId="0"/>
    <cellStyle name="汇总 9 20" xfId="0"/>
    <cellStyle name="汇总 9 20 2" xfId="0"/>
    <cellStyle name="汇总 9 21" xfId="0"/>
    <cellStyle name="汇总 9 21 2" xfId="0"/>
    <cellStyle name="汇总 9 22" xfId="0"/>
    <cellStyle name="汇总 9 3" xfId="0"/>
    <cellStyle name="汇总 9 3 2" xfId="0"/>
    <cellStyle name="汇总 9 4" xfId="0"/>
    <cellStyle name="汇总 9 4 2" xfId="0"/>
    <cellStyle name="汇总 9 5" xfId="0"/>
    <cellStyle name="汇总 9 5 2" xfId="0"/>
    <cellStyle name="汇总 9 6" xfId="0"/>
    <cellStyle name="汇总 9 6 2" xfId="0"/>
    <cellStyle name="汇总 9 7" xfId="0"/>
    <cellStyle name="汇总 9 7 2" xfId="0"/>
    <cellStyle name="汇总 9 8" xfId="0"/>
    <cellStyle name="汇总 9 8 2" xfId="0"/>
    <cellStyle name="汇总 9 9" xfId="0"/>
    <cellStyle name="汇总 9 9 2" xfId="0"/>
    <cellStyle name="注释 10" xfId="0"/>
    <cellStyle name="注释 10 10" xfId="0"/>
    <cellStyle name="注释 10 11" xfId="0"/>
    <cellStyle name="注释 10 12" xfId="0"/>
    <cellStyle name="注释 10 13" xfId="0"/>
    <cellStyle name="注释 10 14" xfId="0"/>
    <cellStyle name="注释 10 15" xfId="0"/>
    <cellStyle name="注释 10 16" xfId="0"/>
    <cellStyle name="注释 10 17" xfId="0"/>
    <cellStyle name="注释 10 18" xfId="0"/>
    <cellStyle name="注释 10 19" xfId="0"/>
    <cellStyle name="注释 10 2" xfId="0"/>
    <cellStyle name="注释 10 2 2" xfId="0"/>
    <cellStyle name="注释 10 20" xfId="0"/>
    <cellStyle name="注释 10 21" xfId="0"/>
    <cellStyle name="注释 10 22" xfId="0"/>
    <cellStyle name="注释 10 3" xfId="0"/>
    <cellStyle name="注释 10 4" xfId="0"/>
    <cellStyle name="注释 10 5" xfId="0"/>
    <cellStyle name="注释 10 6" xfId="0"/>
    <cellStyle name="注释 10 7" xfId="0"/>
    <cellStyle name="注释 10 8" xfId="0"/>
    <cellStyle name="注释 10 9" xfId="0"/>
    <cellStyle name="注释 11" xfId="0"/>
    <cellStyle name="注释 11 10" xfId="0"/>
    <cellStyle name="注释 11 11" xfId="0"/>
    <cellStyle name="注释 11 12" xfId="0"/>
    <cellStyle name="注释 11 13" xfId="0"/>
    <cellStyle name="注释 11 14" xfId="0"/>
    <cellStyle name="注释 11 15" xfId="0"/>
    <cellStyle name="注释 11 16" xfId="0"/>
    <cellStyle name="注释 11 17" xfId="0"/>
    <cellStyle name="注释 11 18" xfId="0"/>
    <cellStyle name="注释 11 19" xfId="0"/>
    <cellStyle name="注释 11 2" xfId="0"/>
    <cellStyle name="注释 11 2 2" xfId="0"/>
    <cellStyle name="注释 11 20" xfId="0"/>
    <cellStyle name="注释 11 21" xfId="0"/>
    <cellStyle name="注释 11 22" xfId="0"/>
    <cellStyle name="注释 11 3" xfId="0"/>
    <cellStyle name="注释 11 4" xfId="0"/>
    <cellStyle name="注释 11 5" xfId="0"/>
    <cellStyle name="注释 11 6" xfId="0"/>
    <cellStyle name="注释 11 7" xfId="0"/>
    <cellStyle name="注释 11 8" xfId="0"/>
    <cellStyle name="注释 11 9" xfId="0"/>
    <cellStyle name="注释 12" xfId="0"/>
    <cellStyle name="注释 12 10" xfId="0"/>
    <cellStyle name="注释 12 11" xfId="0"/>
    <cellStyle name="注释 12 12" xfId="0"/>
    <cellStyle name="注释 12 13" xfId="0"/>
    <cellStyle name="注释 12 14" xfId="0"/>
    <cellStyle name="注释 12 15" xfId="0"/>
    <cellStyle name="注释 12 16" xfId="0"/>
    <cellStyle name="注释 12 17" xfId="0"/>
    <cellStyle name="注释 12 18" xfId="0"/>
    <cellStyle name="注释 12 19" xfId="0"/>
    <cellStyle name="注释 12 2" xfId="0"/>
    <cellStyle name="注释 12 20" xfId="0"/>
    <cellStyle name="注释 12 21" xfId="0"/>
    <cellStyle name="注释 12 22" xfId="0"/>
    <cellStyle name="注释 12 3" xfId="0"/>
    <cellStyle name="注释 12 4" xfId="0"/>
    <cellStyle name="注释 12 5" xfId="0"/>
    <cellStyle name="注释 12 6" xfId="0"/>
    <cellStyle name="注释 12 7" xfId="0"/>
    <cellStyle name="注释 12 8" xfId="0"/>
    <cellStyle name="注释 12 9" xfId="0"/>
    <cellStyle name="注释 13" xfId="0"/>
    <cellStyle name="注释 13 10" xfId="0"/>
    <cellStyle name="注释 13 11" xfId="0"/>
    <cellStyle name="注释 13 12" xfId="0"/>
    <cellStyle name="注释 13 13" xfId="0"/>
    <cellStyle name="注释 13 14" xfId="0"/>
    <cellStyle name="注释 13 15" xfId="0"/>
    <cellStyle name="注释 13 16" xfId="0"/>
    <cellStyle name="注释 13 17" xfId="0"/>
    <cellStyle name="注释 13 18" xfId="0"/>
    <cellStyle name="注释 13 19" xfId="0"/>
    <cellStyle name="注释 13 2" xfId="0"/>
    <cellStyle name="注释 13 20" xfId="0"/>
    <cellStyle name="注释 13 21" xfId="0"/>
    <cellStyle name="注释 13 22" xfId="0"/>
    <cellStyle name="注释 13 3" xfId="0"/>
    <cellStyle name="注释 13 4" xfId="0"/>
    <cellStyle name="注释 13 5" xfId="0"/>
    <cellStyle name="注释 13 6" xfId="0"/>
    <cellStyle name="注释 13 7" xfId="0"/>
    <cellStyle name="注释 13 8" xfId="0"/>
    <cellStyle name="注释 13 9" xfId="0"/>
    <cellStyle name="注释 14" xfId="0"/>
    <cellStyle name="注释 14 2" xfId="0"/>
    <cellStyle name="注释 14 3" xfId="0"/>
    <cellStyle name="注释 14 4" xfId="0"/>
    <cellStyle name="注释 15" xfId="0"/>
    <cellStyle name="注释 15 2" xfId="0"/>
    <cellStyle name="注释 15 3" xfId="0"/>
    <cellStyle name="注释 15 4" xfId="0"/>
    <cellStyle name="注释 16" xfId="0"/>
    <cellStyle name="注释 16 2" xfId="0"/>
    <cellStyle name="注释 16 2 2" xfId="0"/>
    <cellStyle name="注释 16 3" xfId="0"/>
    <cellStyle name="注释 16 3 2" xfId="0"/>
    <cellStyle name="注释 16 4" xfId="0"/>
    <cellStyle name="注释 16 4 2" xfId="0"/>
    <cellStyle name="注释 16 5" xfId="0"/>
    <cellStyle name="注释 16 5 2" xfId="0"/>
    <cellStyle name="注释 16 6" xfId="0"/>
    <cellStyle name="注释 16 7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15" xfId="0"/>
    <cellStyle name="注释 2 16" xfId="0"/>
    <cellStyle name="注释 2 17" xfId="0"/>
    <cellStyle name="注释 2 17 2" xfId="0"/>
    <cellStyle name="注释 2 17 3" xfId="0"/>
    <cellStyle name="注释 2 17 4" xfId="0"/>
    <cellStyle name="注释 2 18" xfId="0"/>
    <cellStyle name="注释 2 18 2" xfId="0"/>
    <cellStyle name="注释 2 18 3" xfId="0"/>
    <cellStyle name="注释 2 18 4" xfId="0"/>
    <cellStyle name="注释 2 19" xfId="0"/>
    <cellStyle name="注释 2 19 2" xfId="0"/>
    <cellStyle name="注释 2 19 3" xfId="0"/>
    <cellStyle name="注释 2 19 4" xfId="0"/>
    <cellStyle name="注释 2 2" xfId="0"/>
    <cellStyle name="注释 2 2 10" xfId="0"/>
    <cellStyle name="注释 2 2 10 2" xfId="0"/>
    <cellStyle name="注释 2 2 10 3" xfId="0"/>
    <cellStyle name="注释 2 2 10 4" xfId="0"/>
    <cellStyle name="注释 2 2 11" xfId="0"/>
    <cellStyle name="注释 2 2 11 2" xfId="0"/>
    <cellStyle name="注释 2 2 11 3" xfId="0"/>
    <cellStyle name="注释 2 2 11 4" xfId="0"/>
    <cellStyle name="注释 2 2 12" xfId="0"/>
    <cellStyle name="注释 2 2 12 2" xfId="0"/>
    <cellStyle name="注释 2 2 12 3" xfId="0"/>
    <cellStyle name="注释 2 2 12 4" xfId="0"/>
    <cellStyle name="注释 2 2 13" xfId="0"/>
    <cellStyle name="注释 2 2 13 2" xfId="0"/>
    <cellStyle name="注释 2 2 13 2 2" xfId="0"/>
    <cellStyle name="注释 2 2 13 3" xfId="0"/>
    <cellStyle name="注释 2 2 13 3 2" xfId="0"/>
    <cellStyle name="注释 2 2 13 4" xfId="0"/>
    <cellStyle name="注释 2 2 13 4 2" xfId="0"/>
    <cellStyle name="注释 2 2 13 5" xfId="0"/>
    <cellStyle name="注释 2 2 13 5 2" xfId="0"/>
    <cellStyle name="注释 2 2 13 6" xfId="0"/>
    <cellStyle name="注释 2 2 13 7" xfId="0"/>
    <cellStyle name="注释 2 2 14" xfId="0"/>
    <cellStyle name="注释 2 2 15" xfId="0"/>
    <cellStyle name="注释 2 2 16" xfId="0"/>
    <cellStyle name="注释 2 2 17" xfId="0"/>
    <cellStyle name="注释 2 2 18" xfId="0"/>
    <cellStyle name="注释 2 2 19" xfId="0"/>
    <cellStyle name="注释 2 2 2" xfId="0"/>
    <cellStyle name="注释 2 2 2 2" xfId="0"/>
    <cellStyle name="注释 2 2 2 2 2" xfId="0"/>
    <cellStyle name="注释 2 2 2 2 2 2" xfId="0"/>
    <cellStyle name="注释 2 2 2 2 3" xfId="0"/>
    <cellStyle name="注释 2 2 2 2 3 2" xfId="0"/>
    <cellStyle name="注释 2 2 2 2 4" xfId="0"/>
    <cellStyle name="注释 2 2 2 2 4 2" xfId="0"/>
    <cellStyle name="注释 2 2 2 2 5" xfId="0"/>
    <cellStyle name="注释 2 2 2 2 5 2" xfId="0"/>
    <cellStyle name="注释 2 2 2 2 6" xfId="0"/>
    <cellStyle name="注释 2 2 2 2 7" xfId="0"/>
    <cellStyle name="注释 2 2 2 3" xfId="0"/>
    <cellStyle name="注释 2 2 2 4" xfId="0"/>
    <cellStyle name="注释 2 2 2 5" xfId="0"/>
    <cellStyle name="注释 2 2 20" xfId="0"/>
    <cellStyle name="注释 2 2 21" xfId="0"/>
    <cellStyle name="注释 2 2 22" xfId="0"/>
    <cellStyle name="注释 2 2 23" xfId="0"/>
    <cellStyle name="注释 2 2 24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3 2 3 2" xfId="0"/>
    <cellStyle name="注释 2 2 3 2 4" xfId="0"/>
    <cellStyle name="注释 2 2 3 2 4 2" xfId="0"/>
    <cellStyle name="注释 2 2 3 2 5" xfId="0"/>
    <cellStyle name="注释 2 2 3 2 5 2" xfId="0"/>
    <cellStyle name="注释 2 2 3 2 6" xfId="0"/>
    <cellStyle name="注释 2 2 3 2 7" xfId="0"/>
    <cellStyle name="注释 2 2 3 3" xfId="0"/>
    <cellStyle name="注释 2 2 3 4" xfId="0"/>
    <cellStyle name="注释 2 2 3 5" xfId="0"/>
    <cellStyle name="注释 2 2 4" xfId="0"/>
    <cellStyle name="注释 2 2 4 2" xfId="0"/>
    <cellStyle name="注释 2 2 4 2 2" xfId="0"/>
    <cellStyle name="注释 2 2 4 2 2 2" xfId="0"/>
    <cellStyle name="注释 2 2 4 2 3" xfId="0"/>
    <cellStyle name="注释 2 2 4 2 3 2" xfId="0"/>
    <cellStyle name="注释 2 2 4 2 4" xfId="0"/>
    <cellStyle name="注释 2 2 4 2 4 2" xfId="0"/>
    <cellStyle name="注释 2 2 4 2 5" xfId="0"/>
    <cellStyle name="注释 2 2 4 2 5 2" xfId="0"/>
    <cellStyle name="注释 2 2 4 2 6" xfId="0"/>
    <cellStyle name="注释 2 2 4 2 7" xfId="0"/>
    <cellStyle name="注释 2 2 4 3" xfId="0"/>
    <cellStyle name="注释 2 2 4 4" xfId="0"/>
    <cellStyle name="注释 2 2 4 5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6 4" xfId="0"/>
    <cellStyle name="注释 2 2 7" xfId="0"/>
    <cellStyle name="注释 2 2 7 2" xfId="0"/>
    <cellStyle name="注释 2 2 7 3" xfId="0"/>
    <cellStyle name="注释 2 2 7 4" xfId="0"/>
    <cellStyle name="注释 2 2 8" xfId="0"/>
    <cellStyle name="注释 2 2 8 2" xfId="0"/>
    <cellStyle name="注释 2 2 8 3" xfId="0"/>
    <cellStyle name="注释 2 2 8 4" xfId="0"/>
    <cellStyle name="注释 2 2 9" xfId="0"/>
    <cellStyle name="注释 2 2 9 2" xfId="0"/>
    <cellStyle name="注释 2 2 9 3" xfId="0"/>
    <cellStyle name="注释 2 2 9 4" xfId="0"/>
    <cellStyle name="注释 2 20" xfId="0"/>
    <cellStyle name="注释 2 20 2" xfId="0"/>
    <cellStyle name="注释 2 20 3" xfId="0"/>
    <cellStyle name="注释 2 20 4" xfId="0"/>
    <cellStyle name="注释 2 21" xfId="0"/>
    <cellStyle name="注释 2 21 2" xfId="0"/>
    <cellStyle name="注释 2 21 3" xfId="0"/>
    <cellStyle name="注释 2 21 4" xfId="0"/>
    <cellStyle name="注释 2 22" xfId="0"/>
    <cellStyle name="注释 2 23" xfId="0"/>
    <cellStyle name="注释 2 24" xfId="0"/>
    <cellStyle name="注释 2 25" xfId="0"/>
    <cellStyle name="注释 2 26" xfId="0"/>
    <cellStyle name="注释 2 27" xfId="0"/>
    <cellStyle name="注释 2 28" xfId="0"/>
    <cellStyle name="注释 2 29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2 3 2" xfId="0"/>
    <cellStyle name="注释 2 3 2 4" xfId="0"/>
    <cellStyle name="注释 2 3 2 4 2" xfId="0"/>
    <cellStyle name="注释 2 3 2 5" xfId="0"/>
    <cellStyle name="注释 2 3 2 5 2" xfId="0"/>
    <cellStyle name="注释 2 3 2 6" xfId="0"/>
    <cellStyle name="注释 2 3 2 7" xfId="0"/>
    <cellStyle name="注释 2 3 3" xfId="0"/>
    <cellStyle name="注释 2 3 4" xfId="0"/>
    <cellStyle name="注释 2 3 5" xfId="0"/>
    <cellStyle name="注释 2 30" xfId="0"/>
    <cellStyle name="注释 2 31" xfId="0"/>
    <cellStyle name="注释 2 32" xfId="0"/>
    <cellStyle name="注释 2 4" xfId="0"/>
    <cellStyle name="注释 2 4 10" xfId="0"/>
    <cellStyle name="注释 2 4 10 2" xfId="0"/>
    <cellStyle name="注释 2 4 10 3" xfId="0"/>
    <cellStyle name="注释 2 4 10 4" xfId="0"/>
    <cellStyle name="注释 2 4 11" xfId="0"/>
    <cellStyle name="注释 2 4 11 2" xfId="0"/>
    <cellStyle name="注释 2 4 11 3" xfId="0"/>
    <cellStyle name="注释 2 4 11 4" xfId="0"/>
    <cellStyle name="注释 2 4 12" xfId="0"/>
    <cellStyle name="注释 2 4 12 2" xfId="0"/>
    <cellStyle name="注释 2 4 12 2 2" xfId="0"/>
    <cellStyle name="注释 2 4 12 3" xfId="0"/>
    <cellStyle name="注释 2 4 12 3 2" xfId="0"/>
    <cellStyle name="注释 2 4 12 4" xfId="0"/>
    <cellStyle name="注释 2 4 12 4 2" xfId="0"/>
    <cellStyle name="注释 2 4 12 5" xfId="0"/>
    <cellStyle name="注释 2 4 12 5 2" xfId="0"/>
    <cellStyle name="注释 2 4 12 6" xfId="0"/>
    <cellStyle name="注释 2 4 12 7" xfId="0"/>
    <cellStyle name="注释 2 4 13" xfId="0"/>
    <cellStyle name="注释 2 4 14" xfId="0"/>
    <cellStyle name="注释 2 4 15" xfId="0"/>
    <cellStyle name="注释 2 4 16" xfId="0"/>
    <cellStyle name="注释 2 4 17" xfId="0"/>
    <cellStyle name="注释 2 4 18" xfId="0"/>
    <cellStyle name="注释 2 4 19" xfId="0"/>
    <cellStyle name="注释 2 4 2" xfId="0"/>
    <cellStyle name="注释 2 4 2 2" xfId="0"/>
    <cellStyle name="注释 2 4 2 3" xfId="0"/>
    <cellStyle name="注释 2 4 2 4" xfId="0"/>
    <cellStyle name="注释 2 4 20" xfId="0"/>
    <cellStyle name="注释 2 4 21" xfId="0"/>
    <cellStyle name="注释 2 4 22" xfId="0"/>
    <cellStyle name="注释 2 4 23" xfId="0"/>
    <cellStyle name="注释 2 4 3" xfId="0"/>
    <cellStyle name="注释 2 4 3 2" xfId="0"/>
    <cellStyle name="注释 2 4 3 3" xfId="0"/>
    <cellStyle name="注释 2 4 3 4" xfId="0"/>
    <cellStyle name="注释 2 4 4" xfId="0"/>
    <cellStyle name="注释 2 4 4 2" xfId="0"/>
    <cellStyle name="注释 2 4 4 3" xfId="0"/>
    <cellStyle name="注释 2 4 4 4" xfId="0"/>
    <cellStyle name="注释 2 4 5" xfId="0"/>
    <cellStyle name="注释 2 4 5 2" xfId="0"/>
    <cellStyle name="注释 2 4 5 3" xfId="0"/>
    <cellStyle name="注释 2 4 5 4" xfId="0"/>
    <cellStyle name="注释 2 4 6" xfId="0"/>
    <cellStyle name="注释 2 4 6 2" xfId="0"/>
    <cellStyle name="注释 2 4 6 3" xfId="0"/>
    <cellStyle name="注释 2 4 6 4" xfId="0"/>
    <cellStyle name="注释 2 4 7" xfId="0"/>
    <cellStyle name="注释 2 4 7 2" xfId="0"/>
    <cellStyle name="注释 2 4 7 3" xfId="0"/>
    <cellStyle name="注释 2 4 7 4" xfId="0"/>
    <cellStyle name="注释 2 4 8" xfId="0"/>
    <cellStyle name="注释 2 4 8 2" xfId="0"/>
    <cellStyle name="注释 2 4 8 3" xfId="0"/>
    <cellStyle name="注释 2 4 8 4" xfId="0"/>
    <cellStyle name="注释 2 4 9" xfId="0"/>
    <cellStyle name="注释 2 4 9 2" xfId="0"/>
    <cellStyle name="注释 2 4 9 3" xfId="0"/>
    <cellStyle name="注释 2 4 9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2 3 2" xfId="0"/>
    <cellStyle name="注释 2 5 2 4" xfId="0"/>
    <cellStyle name="注释 2 5 2 4 2" xfId="0"/>
    <cellStyle name="注释 2 5 2 5" xfId="0"/>
    <cellStyle name="注释 2 5 2 5 2" xfId="0"/>
    <cellStyle name="注释 2 5 2 6" xfId="0"/>
    <cellStyle name="注释 2 5 2 7" xfId="0"/>
    <cellStyle name="注释 2 5 3" xfId="0"/>
    <cellStyle name="注释 2 5 4" xfId="0"/>
    <cellStyle name="注释 2 5 5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2 3 2" xfId="0"/>
    <cellStyle name="注释 2 6 2 4" xfId="0"/>
    <cellStyle name="注释 2 6 2 4 2" xfId="0"/>
    <cellStyle name="注释 2 6 2 5" xfId="0"/>
    <cellStyle name="注释 2 6 2 5 2" xfId="0"/>
    <cellStyle name="注释 2 6 2 6" xfId="0"/>
    <cellStyle name="注释 2 6 2 7" xfId="0"/>
    <cellStyle name="注释 2 6 3" xfId="0"/>
    <cellStyle name="注释 2 6 4" xfId="0"/>
    <cellStyle name="注释 2 6 5" xfId="0"/>
    <cellStyle name="注释 2 7" xfId="0"/>
    <cellStyle name="注释 2 7 10" xfId="0"/>
    <cellStyle name="注释 2 7 10 2" xfId="0"/>
    <cellStyle name="注释 2 7 10 3" xfId="0"/>
    <cellStyle name="注释 2 7 10 4" xfId="0"/>
    <cellStyle name="注释 2 7 11" xfId="0"/>
    <cellStyle name="注释 2 7 11 2" xfId="0"/>
    <cellStyle name="注释 2 7 11 2 2" xfId="0"/>
    <cellStyle name="注释 2 7 11 3" xfId="0"/>
    <cellStyle name="注释 2 7 11 3 2" xfId="0"/>
    <cellStyle name="注释 2 7 11 4" xfId="0"/>
    <cellStyle name="注释 2 7 11 4 2" xfId="0"/>
    <cellStyle name="注释 2 7 11 5" xfId="0"/>
    <cellStyle name="注释 2 7 11 5 2" xfId="0"/>
    <cellStyle name="注释 2 7 11 6" xfId="0"/>
    <cellStyle name="注释 2 7 11 7" xfId="0"/>
    <cellStyle name="注释 2 7 12" xfId="0"/>
    <cellStyle name="注释 2 7 13" xfId="0"/>
    <cellStyle name="注释 2 7 14" xfId="0"/>
    <cellStyle name="注释 2 7 15" xfId="0"/>
    <cellStyle name="注释 2 7 16" xfId="0"/>
    <cellStyle name="注释 2 7 17" xfId="0"/>
    <cellStyle name="注释 2 7 18" xfId="0"/>
    <cellStyle name="注释 2 7 19" xfId="0"/>
    <cellStyle name="注释 2 7 2" xfId="0"/>
    <cellStyle name="注释 2 7 2 2" xfId="0"/>
    <cellStyle name="注释 2 7 2 3" xfId="0"/>
    <cellStyle name="注释 2 7 2 4" xfId="0"/>
    <cellStyle name="注释 2 7 3" xfId="0"/>
    <cellStyle name="注释 2 7 3 2" xfId="0"/>
    <cellStyle name="注释 2 7 3 3" xfId="0"/>
    <cellStyle name="注释 2 7 3 4" xfId="0"/>
    <cellStyle name="注释 2 7 4" xfId="0"/>
    <cellStyle name="注释 2 7 4 2" xfId="0"/>
    <cellStyle name="注释 2 7 4 3" xfId="0"/>
    <cellStyle name="注释 2 7 4 4" xfId="0"/>
    <cellStyle name="注释 2 7 5" xfId="0"/>
    <cellStyle name="注释 2 7 5 2" xfId="0"/>
    <cellStyle name="注释 2 7 5 3" xfId="0"/>
    <cellStyle name="注释 2 7 5 4" xfId="0"/>
    <cellStyle name="注释 2 7 6" xfId="0"/>
    <cellStyle name="注释 2 7 6 2" xfId="0"/>
    <cellStyle name="注释 2 7 6 3" xfId="0"/>
    <cellStyle name="注释 2 7 6 4" xfId="0"/>
    <cellStyle name="注释 2 7 7" xfId="0"/>
    <cellStyle name="注释 2 7 7 2" xfId="0"/>
    <cellStyle name="注释 2 7 7 3" xfId="0"/>
    <cellStyle name="注释 2 7 7 4" xfId="0"/>
    <cellStyle name="注释 2 7 8" xfId="0"/>
    <cellStyle name="注释 2 7 8 2" xfId="0"/>
    <cellStyle name="注释 2 7 8 3" xfId="0"/>
    <cellStyle name="注释 2 7 8 4" xfId="0"/>
    <cellStyle name="注释 2 7 9" xfId="0"/>
    <cellStyle name="注释 2 7 9 2" xfId="0"/>
    <cellStyle name="注释 2 7 9 3" xfId="0"/>
    <cellStyle name="注释 2 7 9 4" xfId="0"/>
    <cellStyle name="注释 2 8" xfId="0"/>
    <cellStyle name="注释 2 8 2" xfId="0"/>
    <cellStyle name="注释 2 9" xfId="0"/>
    <cellStyle name="注释 3" xfId="0"/>
    <cellStyle name="注释 3 10" xfId="0"/>
    <cellStyle name="注释 3 10 2" xfId="0"/>
    <cellStyle name="注释 3 10 3" xfId="0"/>
    <cellStyle name="注释 3 10 4" xfId="0"/>
    <cellStyle name="注释 3 11" xfId="0"/>
    <cellStyle name="注释 3 11 2" xfId="0"/>
    <cellStyle name="注释 3 11 3" xfId="0"/>
    <cellStyle name="注释 3 11 4" xfId="0"/>
    <cellStyle name="注释 3 12" xfId="0"/>
    <cellStyle name="注释 3 12 2" xfId="0"/>
    <cellStyle name="注释 3 12 3" xfId="0"/>
    <cellStyle name="注释 3 12 4" xfId="0"/>
    <cellStyle name="注释 3 13" xfId="0"/>
    <cellStyle name="注释 3 13 2" xfId="0"/>
    <cellStyle name="注释 3 13 2 2" xfId="0"/>
    <cellStyle name="注释 3 13 3" xfId="0"/>
    <cellStyle name="注释 3 13 3 2" xfId="0"/>
    <cellStyle name="注释 3 13 4" xfId="0"/>
    <cellStyle name="注释 3 13 4 2" xfId="0"/>
    <cellStyle name="注释 3 13 5" xfId="0"/>
    <cellStyle name="注释 3 13 5 2" xfId="0"/>
    <cellStyle name="注释 3 13 6" xfId="0"/>
    <cellStyle name="注释 3 13 7" xfId="0"/>
    <cellStyle name="注释 3 14" xfId="0"/>
    <cellStyle name="注释 3 14 2" xfId="0"/>
    <cellStyle name="注释 3 14 3" xfId="0"/>
    <cellStyle name="注释 3 14 4" xfId="0"/>
    <cellStyle name="注释 3 15" xfId="0"/>
    <cellStyle name="注释 3 15 2" xfId="0"/>
    <cellStyle name="注释 3 15 3" xfId="0"/>
    <cellStyle name="注释 3 15 4" xfId="0"/>
    <cellStyle name="注释 3 16" xfId="0"/>
    <cellStyle name="注释 3 16 2" xfId="0"/>
    <cellStyle name="注释 3 16 3" xfId="0"/>
    <cellStyle name="注释 3 16 4" xfId="0"/>
    <cellStyle name="注释 3 17" xfId="0"/>
    <cellStyle name="注释 3 17 2" xfId="0"/>
    <cellStyle name="注释 3 17 3" xfId="0"/>
    <cellStyle name="注释 3 17 4" xfId="0"/>
    <cellStyle name="注释 3 18" xfId="0"/>
    <cellStyle name="注释 3 18 2" xfId="0"/>
    <cellStyle name="注释 3 18 3" xfId="0"/>
    <cellStyle name="注释 3 18 4" xfId="0"/>
    <cellStyle name="注释 3 19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2 2 3 2" xfId="0"/>
    <cellStyle name="注释 3 2 2 2 4" xfId="0"/>
    <cellStyle name="注释 3 2 2 2 4 2" xfId="0"/>
    <cellStyle name="注释 3 2 2 2 5" xfId="0"/>
    <cellStyle name="注释 3 2 2 2 5 2" xfId="0"/>
    <cellStyle name="注释 3 2 2 2 6" xfId="0"/>
    <cellStyle name="注释 3 2 2 2 7" xfId="0"/>
    <cellStyle name="注释 3 2 2 3" xfId="0"/>
    <cellStyle name="注释 3 2 2 4" xfId="0"/>
    <cellStyle name="注释 3 2 2 5" xfId="0"/>
    <cellStyle name="注释 3 2 3" xfId="0"/>
    <cellStyle name="注释 3 2 3 2" xfId="0"/>
    <cellStyle name="注释 3 2 3 2 2" xfId="0"/>
    <cellStyle name="注释 3 2 3 2 2 2" xfId="0"/>
    <cellStyle name="注释 3 2 3 2 3" xfId="0"/>
    <cellStyle name="注释 3 2 3 2 3 2" xfId="0"/>
    <cellStyle name="注释 3 2 3 2 4" xfId="0"/>
    <cellStyle name="注释 3 2 3 2 4 2" xfId="0"/>
    <cellStyle name="注释 3 2 3 2 5" xfId="0"/>
    <cellStyle name="注释 3 2 3 2 5 2" xfId="0"/>
    <cellStyle name="注释 3 2 3 2 6" xfId="0"/>
    <cellStyle name="注释 3 2 3 2 7" xfId="0"/>
    <cellStyle name="注释 3 2 3 3" xfId="0"/>
    <cellStyle name="注释 3 2 3 4" xfId="0"/>
    <cellStyle name="注释 3 2 3 5" xfId="0"/>
    <cellStyle name="注释 3 2 4" xfId="0"/>
    <cellStyle name="注释 3 2 4 2" xfId="0"/>
    <cellStyle name="注释 3 2 4 2 2" xfId="0"/>
    <cellStyle name="注释 3 2 4 2 2 2" xfId="0"/>
    <cellStyle name="注释 3 2 4 2 3" xfId="0"/>
    <cellStyle name="注释 3 2 4 2 3 2" xfId="0"/>
    <cellStyle name="注释 3 2 4 2 4" xfId="0"/>
    <cellStyle name="注释 3 2 4 2 4 2" xfId="0"/>
    <cellStyle name="注释 3 2 4 2 5" xfId="0"/>
    <cellStyle name="注释 3 2 4 2 5 2" xfId="0"/>
    <cellStyle name="注释 3 2 4 2 6" xfId="0"/>
    <cellStyle name="注释 3 2 4 2 7" xfId="0"/>
    <cellStyle name="注释 3 2 4 3" xfId="0"/>
    <cellStyle name="注释 3 2 4 4" xfId="0"/>
    <cellStyle name="注释 3 2 4 5" xfId="0"/>
    <cellStyle name="注释 3 2 5" xfId="0"/>
    <cellStyle name="注释 3 2 5 2" xfId="0"/>
    <cellStyle name="注释 3 2 5 2 2" xfId="0"/>
    <cellStyle name="注释 3 2 5 3" xfId="0"/>
    <cellStyle name="注释 3 2 5 3 2" xfId="0"/>
    <cellStyle name="注释 3 2 5 4" xfId="0"/>
    <cellStyle name="注释 3 2 5 4 2" xfId="0"/>
    <cellStyle name="注释 3 2 5 5" xfId="0"/>
    <cellStyle name="注释 3 2 5 5 2" xfId="0"/>
    <cellStyle name="注释 3 2 5 6" xfId="0"/>
    <cellStyle name="注释 3 2 5 7" xfId="0"/>
    <cellStyle name="注释 3 2 6" xfId="0"/>
    <cellStyle name="注释 3 2 7" xfId="0"/>
    <cellStyle name="注释 3 2 8" xfId="0"/>
    <cellStyle name="注释 3 20" xfId="0"/>
    <cellStyle name="注释 3 21" xfId="0"/>
    <cellStyle name="注释 3 22" xfId="0"/>
    <cellStyle name="注释 3 23" xfId="0"/>
    <cellStyle name="注释 3 24" xfId="0"/>
    <cellStyle name="注释 3 25" xfId="0"/>
    <cellStyle name="注释 3 26" xfId="0"/>
    <cellStyle name="注释 3 27" xfId="0"/>
    <cellStyle name="注释 3 28" xfId="0"/>
    <cellStyle name="注释 3 29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2 3 2" xfId="0"/>
    <cellStyle name="注释 3 3 2 4" xfId="0"/>
    <cellStyle name="注释 3 3 2 4 2" xfId="0"/>
    <cellStyle name="注释 3 3 2 5" xfId="0"/>
    <cellStyle name="注释 3 3 2 5 2" xfId="0"/>
    <cellStyle name="注释 3 3 2 6" xfId="0"/>
    <cellStyle name="注释 3 3 2 7" xfId="0"/>
    <cellStyle name="注释 3 3 3" xfId="0"/>
    <cellStyle name="注释 3 3 4" xfId="0"/>
    <cellStyle name="注释 3 3 5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2 3 2" xfId="0"/>
    <cellStyle name="注释 3 4 2 4" xfId="0"/>
    <cellStyle name="注释 3 4 2 4 2" xfId="0"/>
    <cellStyle name="注释 3 4 2 5" xfId="0"/>
    <cellStyle name="注释 3 4 2 5 2" xfId="0"/>
    <cellStyle name="注释 3 4 2 6" xfId="0"/>
    <cellStyle name="注释 3 4 2 7" xfId="0"/>
    <cellStyle name="注释 3 4 3" xfId="0"/>
    <cellStyle name="注释 3 4 4" xfId="0"/>
    <cellStyle name="注释 3 4 5" xfId="0"/>
    <cellStyle name="注释 3 5" xfId="0"/>
    <cellStyle name="注释 3 5 2" xfId="0"/>
    <cellStyle name="注释 3 5 3" xfId="0"/>
    <cellStyle name="注释 3 5 4" xfId="0"/>
    <cellStyle name="注释 3 5 5" xfId="0"/>
    <cellStyle name="注释 3 6" xfId="0"/>
    <cellStyle name="注释 3 6 2" xfId="0"/>
    <cellStyle name="注释 3 6 3" xfId="0"/>
    <cellStyle name="注释 3 6 4" xfId="0"/>
    <cellStyle name="注释 3 7" xfId="0"/>
    <cellStyle name="注释 3 7 2" xfId="0"/>
    <cellStyle name="注释 3 7 3" xfId="0"/>
    <cellStyle name="注释 3 7 4" xfId="0"/>
    <cellStyle name="注释 3 8" xfId="0"/>
    <cellStyle name="注释 3 8 2" xfId="0"/>
    <cellStyle name="注释 3 8 3" xfId="0"/>
    <cellStyle name="注释 3 8 4" xfId="0"/>
    <cellStyle name="注释 3 9" xfId="0"/>
    <cellStyle name="注释 3 9 2" xfId="0"/>
    <cellStyle name="注释 3 9 3" xfId="0"/>
    <cellStyle name="注释 3 9 4" xfId="0"/>
    <cellStyle name="注释 4" xfId="0"/>
    <cellStyle name="注释 4 10" xfId="0"/>
    <cellStyle name="注释 4 11" xfId="0"/>
    <cellStyle name="注释 4 12" xfId="0"/>
    <cellStyle name="注释 4 13" xfId="0"/>
    <cellStyle name="注释 4 14" xfId="0"/>
    <cellStyle name="注释 4 15" xfId="0"/>
    <cellStyle name="注释 4 16" xfId="0"/>
    <cellStyle name="注释 4 17" xfId="0"/>
    <cellStyle name="注释 4 18" xfId="0"/>
    <cellStyle name="注释 4 19" xfId="0"/>
    <cellStyle name="注释 4 2" xfId="0"/>
    <cellStyle name="注释 4 2 10" xfId="0"/>
    <cellStyle name="注释 4 2 11" xfId="0"/>
    <cellStyle name="注释 4 2 12" xfId="0"/>
    <cellStyle name="注释 4 2 13" xfId="0"/>
    <cellStyle name="注释 4 2 14" xfId="0"/>
    <cellStyle name="注释 4 2 15" xfId="0"/>
    <cellStyle name="注释 4 2 16" xfId="0"/>
    <cellStyle name="注释 4 2 17" xfId="0"/>
    <cellStyle name="注释 4 2 18" xfId="0"/>
    <cellStyle name="注释 4 2 19" xfId="0"/>
    <cellStyle name="注释 4 2 2" xfId="0"/>
    <cellStyle name="注释 4 2 20" xfId="0"/>
    <cellStyle name="注释 4 2 21" xfId="0"/>
    <cellStyle name="注释 4 2 22" xfId="0"/>
    <cellStyle name="注释 4 2 3" xfId="0"/>
    <cellStyle name="注释 4 2 4" xfId="0"/>
    <cellStyle name="注释 4 2 5" xfId="0"/>
    <cellStyle name="注释 4 2 6" xfId="0"/>
    <cellStyle name="注释 4 2 7" xfId="0"/>
    <cellStyle name="注释 4 2 8" xfId="0"/>
    <cellStyle name="注释 4 2 9" xfId="0"/>
    <cellStyle name="注释 4 20" xfId="0"/>
    <cellStyle name="注释 4 21" xfId="0"/>
    <cellStyle name="注释 4 22" xfId="0"/>
    <cellStyle name="注释 4 23" xfId="0"/>
    <cellStyle name="注释 4 24" xfId="0"/>
    <cellStyle name="注释 4 25" xfId="0"/>
    <cellStyle name="注释 4 26" xfId="0"/>
    <cellStyle name="注释 4 27" xfId="0"/>
    <cellStyle name="注释 4 28" xfId="0"/>
    <cellStyle name="注释 4 29" xfId="0"/>
    <cellStyle name="注释 4 3" xfId="0"/>
    <cellStyle name="注释 4 4" xfId="0"/>
    <cellStyle name="注释 4 5" xfId="0"/>
    <cellStyle name="注释 4 5 2" xfId="0"/>
    <cellStyle name="注释 4 6" xfId="0"/>
    <cellStyle name="注释 4 7" xfId="0"/>
    <cellStyle name="注释 4 8" xfId="0"/>
    <cellStyle name="注释 4 9" xfId="0"/>
    <cellStyle name="注释 5" xfId="0"/>
    <cellStyle name="注释 5 10" xfId="0"/>
    <cellStyle name="注释 5 11" xfId="0"/>
    <cellStyle name="注释 5 12" xfId="0"/>
    <cellStyle name="注释 5 13" xfId="0"/>
    <cellStyle name="注释 5 14" xfId="0"/>
    <cellStyle name="注释 5 15" xfId="0"/>
    <cellStyle name="注释 5 16" xfId="0"/>
    <cellStyle name="注释 5 17" xfId="0"/>
    <cellStyle name="注释 5 18" xfId="0"/>
    <cellStyle name="注释 5 19" xfId="0"/>
    <cellStyle name="注释 5 2" xfId="0"/>
    <cellStyle name="注释 5 2 10" xfId="0"/>
    <cellStyle name="注释 5 2 11" xfId="0"/>
    <cellStyle name="注释 5 2 12" xfId="0"/>
    <cellStyle name="注释 5 2 13" xfId="0"/>
    <cellStyle name="注释 5 2 14" xfId="0"/>
    <cellStyle name="注释 5 2 15" xfId="0"/>
    <cellStyle name="注释 5 2 16" xfId="0"/>
    <cellStyle name="注释 5 2 17" xfId="0"/>
    <cellStyle name="注释 5 2 18" xfId="0"/>
    <cellStyle name="注释 5 2 19" xfId="0"/>
    <cellStyle name="注释 5 2 2" xfId="0"/>
    <cellStyle name="注释 5 2 20" xfId="0"/>
    <cellStyle name="注释 5 2 21" xfId="0"/>
    <cellStyle name="注释 5 2 22" xfId="0"/>
    <cellStyle name="注释 5 2 3" xfId="0"/>
    <cellStyle name="注释 5 2 4" xfId="0"/>
    <cellStyle name="注释 5 2 5" xfId="0"/>
    <cellStyle name="注释 5 2 6" xfId="0"/>
    <cellStyle name="注释 5 2 7" xfId="0"/>
    <cellStyle name="注释 5 2 8" xfId="0"/>
    <cellStyle name="注释 5 2 9" xfId="0"/>
    <cellStyle name="注释 5 20" xfId="0"/>
    <cellStyle name="注释 5 21" xfId="0"/>
    <cellStyle name="注释 5 22" xfId="0"/>
    <cellStyle name="注释 5 23" xfId="0"/>
    <cellStyle name="注释 5 24" xfId="0"/>
    <cellStyle name="注释 5 25" xfId="0"/>
    <cellStyle name="注释 5 26" xfId="0"/>
    <cellStyle name="注释 5 27" xfId="0"/>
    <cellStyle name="注释 5 28" xfId="0"/>
    <cellStyle name="注释 5 29" xfId="0"/>
    <cellStyle name="注释 5 3" xfId="0"/>
    <cellStyle name="注释 5 4" xfId="0"/>
    <cellStyle name="注释 5 5" xfId="0"/>
    <cellStyle name="注释 5 5 2" xfId="0"/>
    <cellStyle name="注释 5 6" xfId="0"/>
    <cellStyle name="注释 5 7" xfId="0"/>
    <cellStyle name="注释 5 8" xfId="0"/>
    <cellStyle name="注释 5 9" xfId="0"/>
    <cellStyle name="注释 6" xfId="0"/>
    <cellStyle name="注释 6 10" xfId="0"/>
    <cellStyle name="注释 6 11" xfId="0"/>
    <cellStyle name="注释 6 12" xfId="0"/>
    <cellStyle name="注释 6 13" xfId="0"/>
    <cellStyle name="注释 6 14" xfId="0"/>
    <cellStyle name="注释 6 15" xfId="0"/>
    <cellStyle name="注释 6 16" xfId="0"/>
    <cellStyle name="注释 6 17" xfId="0"/>
    <cellStyle name="注释 6 18" xfId="0"/>
    <cellStyle name="注释 6 19" xfId="0"/>
    <cellStyle name="注释 6 2" xfId="0"/>
    <cellStyle name="注释 6 2 10" xfId="0"/>
    <cellStyle name="注释 6 2 11" xfId="0"/>
    <cellStyle name="注释 6 2 12" xfId="0"/>
    <cellStyle name="注释 6 2 13" xfId="0"/>
    <cellStyle name="注释 6 2 14" xfId="0"/>
    <cellStyle name="注释 6 2 15" xfId="0"/>
    <cellStyle name="注释 6 2 16" xfId="0"/>
    <cellStyle name="注释 6 2 17" xfId="0"/>
    <cellStyle name="注释 6 2 18" xfId="0"/>
    <cellStyle name="注释 6 2 19" xfId="0"/>
    <cellStyle name="注释 6 2 2" xfId="0"/>
    <cellStyle name="注释 6 2 20" xfId="0"/>
    <cellStyle name="注释 6 2 21" xfId="0"/>
    <cellStyle name="注释 6 2 22" xfId="0"/>
    <cellStyle name="注释 6 2 3" xfId="0"/>
    <cellStyle name="注释 6 2 4" xfId="0"/>
    <cellStyle name="注释 6 2 5" xfId="0"/>
    <cellStyle name="注释 6 2 6" xfId="0"/>
    <cellStyle name="注释 6 2 7" xfId="0"/>
    <cellStyle name="注释 6 2 8" xfId="0"/>
    <cellStyle name="注释 6 2 9" xfId="0"/>
    <cellStyle name="注释 6 20" xfId="0"/>
    <cellStyle name="注释 6 21" xfId="0"/>
    <cellStyle name="注释 6 22" xfId="0"/>
    <cellStyle name="注释 6 23" xfId="0"/>
    <cellStyle name="注释 6 24" xfId="0"/>
    <cellStyle name="注释 6 3" xfId="0"/>
    <cellStyle name="注释 6 4" xfId="0"/>
    <cellStyle name="注释 6 5" xfId="0"/>
    <cellStyle name="注释 6 5 2" xfId="0"/>
    <cellStyle name="注释 6 6" xfId="0"/>
    <cellStyle name="注释 6 7" xfId="0"/>
    <cellStyle name="注释 6 8" xfId="0"/>
    <cellStyle name="注释 6 9" xfId="0"/>
    <cellStyle name="注释 7" xfId="0"/>
    <cellStyle name="注释 7 10" xfId="0"/>
    <cellStyle name="注释 7 11" xfId="0"/>
    <cellStyle name="注释 7 12" xfId="0"/>
    <cellStyle name="注释 7 13" xfId="0"/>
    <cellStyle name="注释 7 14" xfId="0"/>
    <cellStyle name="注释 7 15" xfId="0"/>
    <cellStyle name="注释 7 16" xfId="0"/>
    <cellStyle name="注释 7 17" xfId="0"/>
    <cellStyle name="注释 7 18" xfId="0"/>
    <cellStyle name="注释 7 19" xfId="0"/>
    <cellStyle name="注释 7 2" xfId="0"/>
    <cellStyle name="注释 7 2 2" xfId="0"/>
    <cellStyle name="注释 7 2 3" xfId="0"/>
    <cellStyle name="注释 7 2 4" xfId="0"/>
    <cellStyle name="注释 7 2 5" xfId="0"/>
    <cellStyle name="注释 7 20" xfId="0"/>
    <cellStyle name="注释 7 21" xfId="0"/>
    <cellStyle name="注释 7 22" xfId="0"/>
    <cellStyle name="注释 7 23" xfId="0"/>
    <cellStyle name="注释 7 3" xfId="0"/>
    <cellStyle name="注释 7 4" xfId="0"/>
    <cellStyle name="注释 7 5" xfId="0"/>
    <cellStyle name="注释 7 6" xfId="0"/>
    <cellStyle name="注释 7 7" xfId="0"/>
    <cellStyle name="注释 7 8" xfId="0"/>
    <cellStyle name="注释 7 9" xfId="0"/>
    <cellStyle name="注释 8" xfId="0"/>
    <cellStyle name="注释 8 10" xfId="0"/>
    <cellStyle name="注释 8 11" xfId="0"/>
    <cellStyle name="注释 8 12" xfId="0"/>
    <cellStyle name="注释 8 13" xfId="0"/>
    <cellStyle name="注释 8 14" xfId="0"/>
    <cellStyle name="注释 8 15" xfId="0"/>
    <cellStyle name="注释 8 16" xfId="0"/>
    <cellStyle name="注释 8 17" xfId="0"/>
    <cellStyle name="注释 8 18" xfId="0"/>
    <cellStyle name="注释 8 19" xfId="0"/>
    <cellStyle name="注释 8 2" xfId="0"/>
    <cellStyle name="注释 8 2 2" xfId="0"/>
    <cellStyle name="注释 8 20" xfId="0"/>
    <cellStyle name="注释 8 21" xfId="0"/>
    <cellStyle name="注释 8 22" xfId="0"/>
    <cellStyle name="注释 8 3" xfId="0"/>
    <cellStyle name="注释 8 4" xfId="0"/>
    <cellStyle name="注释 8 5" xfId="0"/>
    <cellStyle name="注释 8 6" xfId="0"/>
    <cellStyle name="注释 8 7" xfId="0"/>
    <cellStyle name="注释 8 8" xfId="0"/>
    <cellStyle name="注释 8 9" xfId="0"/>
    <cellStyle name="注释 9" xfId="0"/>
    <cellStyle name="注释 9 10" xfId="0"/>
    <cellStyle name="注释 9 11" xfId="0"/>
    <cellStyle name="注释 9 12" xfId="0"/>
    <cellStyle name="注释 9 13" xfId="0"/>
    <cellStyle name="注释 9 14" xfId="0"/>
    <cellStyle name="注释 9 15" xfId="0"/>
    <cellStyle name="注释 9 16" xfId="0"/>
    <cellStyle name="注释 9 17" xfId="0"/>
    <cellStyle name="注释 9 18" xfId="0"/>
    <cellStyle name="注释 9 19" xfId="0"/>
    <cellStyle name="注释 9 2" xfId="0"/>
    <cellStyle name="注释 9 2 2" xfId="0"/>
    <cellStyle name="注释 9 20" xfId="0"/>
    <cellStyle name="注释 9 21" xfId="0"/>
    <cellStyle name="注释 9 22" xfId="0"/>
    <cellStyle name="注释 9 3" xfId="0"/>
    <cellStyle name="注释 9 4" xfId="0"/>
    <cellStyle name="注释 9 5" xfId="0"/>
    <cellStyle name="注释 9 6" xfId="0"/>
    <cellStyle name="注释 9 7" xfId="0"/>
    <cellStyle name="注释 9 8" xfId="0"/>
    <cellStyle name="注释 9 9" xfId="0"/>
    <cellStyle name="烹拳 [0]_97MBO" xfId="0"/>
    <cellStyle name="烹拳_97MBO" xfId="0"/>
    <cellStyle name="百分比 2" xfId="0"/>
    <cellStyle name="百分比 2 10" xfId="0"/>
    <cellStyle name="百分比 2 11" xfId="0"/>
    <cellStyle name="百分比 2 12" xfId="0"/>
    <cellStyle name="百分比 2 13" xfId="0"/>
    <cellStyle name="百分比 2 14" xfId="0"/>
    <cellStyle name="百分比 2 15" xfId="0"/>
    <cellStyle name="百分比 2 16" xfId="0"/>
    <cellStyle name="百分比 2 17" xfId="0"/>
    <cellStyle name="百分比 2 18" xfId="0"/>
    <cellStyle name="百分比 2 19" xfId="0"/>
    <cellStyle name="百分比 2 2" xfId="0"/>
    <cellStyle name="百分比 2 2 10" xfId="0"/>
    <cellStyle name="百分比 2 2 11" xfId="0"/>
    <cellStyle name="百分比 2 2 2" xfId="0"/>
    <cellStyle name="百分比 2 2 3" xfId="0"/>
    <cellStyle name="百分比 2 2 4" xfId="0"/>
    <cellStyle name="百分比 2 2 5" xfId="0"/>
    <cellStyle name="百分比 2 2 6" xfId="0"/>
    <cellStyle name="百分比 2 2 7" xfId="0"/>
    <cellStyle name="百分比 2 2 8" xfId="0"/>
    <cellStyle name="百分比 2 2 9" xfId="0"/>
    <cellStyle name="百分比 2 20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2 4" xfId="0"/>
    <cellStyle name="百分比 3 3" xfId="0"/>
    <cellStyle name="百分比 3 3 2" xfId="0"/>
    <cellStyle name="百分比 3 4" xfId="0"/>
    <cellStyle name="百分比 3 5" xfId="0"/>
    <cellStyle name="百分比 4" xfId="0"/>
    <cellStyle name="百分比 4 2" xfId="0"/>
    <cellStyle name="百分比 4 2 2" xfId="0"/>
    <cellStyle name="百分比 4 2 3" xfId="0"/>
    <cellStyle name="百分比 4 3" xfId="0"/>
    <cellStyle name="百分比 5" xfId="0"/>
    <cellStyle name="百分比 5 2" xfId="0"/>
    <cellStyle name="百分比 6" xfId="0"/>
    <cellStyle name="百分比 7" xfId="0"/>
    <cellStyle name="解释性文本 10" xfId="0"/>
    <cellStyle name="解释性文本 10 10" xfId="0"/>
    <cellStyle name="解释性文本 10 10 2" xfId="0"/>
    <cellStyle name="解释性文本 10 11" xfId="0"/>
    <cellStyle name="解释性文本 10 11 2" xfId="0"/>
    <cellStyle name="解释性文本 10 12" xfId="0"/>
    <cellStyle name="解释性文本 10 12 2" xfId="0"/>
    <cellStyle name="解释性文本 10 13" xfId="0"/>
    <cellStyle name="解释性文本 10 13 2" xfId="0"/>
    <cellStyle name="解释性文本 10 14" xfId="0"/>
    <cellStyle name="解释性文本 10 14 2" xfId="0"/>
    <cellStyle name="解释性文本 10 15" xfId="0"/>
    <cellStyle name="解释性文本 10 15 2" xfId="0"/>
    <cellStyle name="解释性文本 10 16" xfId="0"/>
    <cellStyle name="解释性文本 10 16 2" xfId="0"/>
    <cellStyle name="解释性文本 10 17" xfId="0"/>
    <cellStyle name="解释性文本 10 17 2" xfId="0"/>
    <cellStyle name="解释性文本 10 18" xfId="0"/>
    <cellStyle name="解释性文本 10 18 2" xfId="0"/>
    <cellStyle name="解释性文本 10 19" xfId="0"/>
    <cellStyle name="解释性文本 10 2" xfId="0"/>
    <cellStyle name="解释性文本 10 2 2" xfId="0"/>
    <cellStyle name="解释性文本 10 3" xfId="0"/>
    <cellStyle name="解释性文本 10 3 2" xfId="0"/>
    <cellStyle name="解释性文本 10 4" xfId="0"/>
    <cellStyle name="解释性文本 10 4 2" xfId="0"/>
    <cellStyle name="解释性文本 10 5" xfId="0"/>
    <cellStyle name="解释性文本 10 5 2" xfId="0"/>
    <cellStyle name="解释性文本 10 6" xfId="0"/>
    <cellStyle name="解释性文本 10 6 2" xfId="0"/>
    <cellStyle name="解释性文本 10 7" xfId="0"/>
    <cellStyle name="解释性文本 10 7 2" xfId="0"/>
    <cellStyle name="解释性文本 10 8" xfId="0"/>
    <cellStyle name="解释性文本 10 8 2" xfId="0"/>
    <cellStyle name="解释性文本 10 9" xfId="0"/>
    <cellStyle name="解释性文本 10 9 2" xfId="0"/>
    <cellStyle name="解释性文本 11" xfId="0"/>
    <cellStyle name="解释性文本 11 10" xfId="0"/>
    <cellStyle name="解释性文本 11 10 2" xfId="0"/>
    <cellStyle name="解释性文本 11 11" xfId="0"/>
    <cellStyle name="解释性文本 11 11 2" xfId="0"/>
    <cellStyle name="解释性文本 11 12" xfId="0"/>
    <cellStyle name="解释性文本 11 12 2" xfId="0"/>
    <cellStyle name="解释性文本 11 13" xfId="0"/>
    <cellStyle name="解释性文本 11 13 2" xfId="0"/>
    <cellStyle name="解释性文本 11 14" xfId="0"/>
    <cellStyle name="解释性文本 11 14 2" xfId="0"/>
    <cellStyle name="解释性文本 11 15" xfId="0"/>
    <cellStyle name="解释性文本 11 15 2" xfId="0"/>
    <cellStyle name="解释性文本 11 16" xfId="0"/>
    <cellStyle name="解释性文本 11 16 2" xfId="0"/>
    <cellStyle name="解释性文本 11 17" xfId="0"/>
    <cellStyle name="解释性文本 11 17 2" xfId="0"/>
    <cellStyle name="解释性文本 11 18" xfId="0"/>
    <cellStyle name="解释性文本 11 18 2" xfId="0"/>
    <cellStyle name="解释性文本 11 19" xfId="0"/>
    <cellStyle name="解释性文本 11 2" xfId="0"/>
    <cellStyle name="解释性文本 11 2 2" xfId="0"/>
    <cellStyle name="解释性文本 11 3" xfId="0"/>
    <cellStyle name="解释性文本 11 3 2" xfId="0"/>
    <cellStyle name="解释性文本 11 4" xfId="0"/>
    <cellStyle name="解释性文本 11 4 2" xfId="0"/>
    <cellStyle name="解释性文本 11 5" xfId="0"/>
    <cellStyle name="解释性文本 11 5 2" xfId="0"/>
    <cellStyle name="解释性文本 11 6" xfId="0"/>
    <cellStyle name="解释性文本 11 6 2" xfId="0"/>
    <cellStyle name="解释性文本 11 7" xfId="0"/>
    <cellStyle name="解释性文本 11 7 2" xfId="0"/>
    <cellStyle name="解释性文本 11 8" xfId="0"/>
    <cellStyle name="解释性文本 11 8 2" xfId="0"/>
    <cellStyle name="解释性文本 11 9" xfId="0"/>
    <cellStyle name="解释性文本 11 9 2" xfId="0"/>
    <cellStyle name="解释性文本 12" xfId="0"/>
    <cellStyle name="解释性文本 12 10" xfId="0"/>
    <cellStyle name="解释性文本 12 10 2" xfId="0"/>
    <cellStyle name="解释性文本 12 11" xfId="0"/>
    <cellStyle name="解释性文本 12 11 2" xfId="0"/>
    <cellStyle name="解释性文本 12 12" xfId="0"/>
    <cellStyle name="解释性文本 12 12 2" xfId="0"/>
    <cellStyle name="解释性文本 12 13" xfId="0"/>
    <cellStyle name="解释性文本 12 13 2" xfId="0"/>
    <cellStyle name="解释性文本 12 14" xfId="0"/>
    <cellStyle name="解释性文本 12 14 2" xfId="0"/>
    <cellStyle name="解释性文本 12 15" xfId="0"/>
    <cellStyle name="解释性文本 12 15 2" xfId="0"/>
    <cellStyle name="解释性文本 12 16" xfId="0"/>
    <cellStyle name="解释性文本 12 16 2" xfId="0"/>
    <cellStyle name="解释性文本 12 17" xfId="0"/>
    <cellStyle name="解释性文本 12 17 2" xfId="0"/>
    <cellStyle name="解释性文本 12 18" xfId="0"/>
    <cellStyle name="解释性文本 12 18 2" xfId="0"/>
    <cellStyle name="解释性文本 12 19" xfId="0"/>
    <cellStyle name="解释性文本 12 2" xfId="0"/>
    <cellStyle name="解释性文本 12 2 2" xfId="0"/>
    <cellStyle name="解释性文本 12 3" xfId="0"/>
    <cellStyle name="解释性文本 12 3 2" xfId="0"/>
    <cellStyle name="解释性文本 12 4" xfId="0"/>
    <cellStyle name="解释性文本 12 4 2" xfId="0"/>
    <cellStyle name="解释性文本 12 5" xfId="0"/>
    <cellStyle name="解释性文本 12 5 2" xfId="0"/>
    <cellStyle name="解释性文本 12 6" xfId="0"/>
    <cellStyle name="解释性文本 12 6 2" xfId="0"/>
    <cellStyle name="解释性文本 12 7" xfId="0"/>
    <cellStyle name="解释性文本 12 7 2" xfId="0"/>
    <cellStyle name="解释性文本 12 8" xfId="0"/>
    <cellStyle name="解释性文本 12 8 2" xfId="0"/>
    <cellStyle name="解释性文本 12 9" xfId="0"/>
    <cellStyle name="解释性文本 12 9 2" xfId="0"/>
    <cellStyle name="解释性文本 13" xfId="0"/>
    <cellStyle name="解释性文本 13 10" xfId="0"/>
    <cellStyle name="解释性文本 13 10 2" xfId="0"/>
    <cellStyle name="解释性文本 13 11" xfId="0"/>
    <cellStyle name="解释性文本 13 11 2" xfId="0"/>
    <cellStyle name="解释性文本 13 12" xfId="0"/>
    <cellStyle name="解释性文本 13 12 2" xfId="0"/>
    <cellStyle name="解释性文本 13 13" xfId="0"/>
    <cellStyle name="解释性文本 13 13 2" xfId="0"/>
    <cellStyle name="解释性文本 13 14" xfId="0"/>
    <cellStyle name="解释性文本 13 14 2" xfId="0"/>
    <cellStyle name="解释性文本 13 15" xfId="0"/>
    <cellStyle name="解释性文本 13 15 2" xfId="0"/>
    <cellStyle name="解释性文本 13 16" xfId="0"/>
    <cellStyle name="解释性文本 13 16 2" xfId="0"/>
    <cellStyle name="解释性文本 13 17" xfId="0"/>
    <cellStyle name="解释性文本 13 17 2" xfId="0"/>
    <cellStyle name="解释性文本 13 18" xfId="0"/>
    <cellStyle name="解释性文本 13 18 2" xfId="0"/>
    <cellStyle name="解释性文本 13 19" xfId="0"/>
    <cellStyle name="解释性文本 13 2" xfId="0"/>
    <cellStyle name="解释性文本 13 2 2" xfId="0"/>
    <cellStyle name="解释性文本 13 3" xfId="0"/>
    <cellStyle name="解释性文本 13 3 2" xfId="0"/>
    <cellStyle name="解释性文本 13 4" xfId="0"/>
    <cellStyle name="解释性文本 13 4 2" xfId="0"/>
    <cellStyle name="解释性文本 13 5" xfId="0"/>
    <cellStyle name="解释性文本 13 5 2" xfId="0"/>
    <cellStyle name="解释性文本 13 6" xfId="0"/>
    <cellStyle name="解释性文本 13 6 2" xfId="0"/>
    <cellStyle name="解释性文本 13 7" xfId="0"/>
    <cellStyle name="解释性文本 13 7 2" xfId="0"/>
    <cellStyle name="解释性文本 13 8" xfId="0"/>
    <cellStyle name="解释性文本 13 8 2" xfId="0"/>
    <cellStyle name="解释性文本 13 9" xfId="0"/>
    <cellStyle name="解释性文本 13 9 2" xfId="0"/>
    <cellStyle name="解释性文本 14" xfId="0"/>
    <cellStyle name="解释性文本 15" xfId="0"/>
    <cellStyle name="解释性文本 16" xfId="0"/>
    <cellStyle name="解释性文本 2" xfId="0"/>
    <cellStyle name="解释性文本 2 10" xfId="0"/>
    <cellStyle name="解释性文本 2 10 2" xfId="0"/>
    <cellStyle name="解释性文本 2 11" xfId="0"/>
    <cellStyle name="解释性文本 2 11 2" xfId="0"/>
    <cellStyle name="解释性文本 2 12" xfId="0"/>
    <cellStyle name="解释性文本 2 12 2" xfId="0"/>
    <cellStyle name="解释性文本 2 13" xfId="0"/>
    <cellStyle name="解释性文本 2 13 2" xfId="0"/>
    <cellStyle name="解释性文本 2 14" xfId="0"/>
    <cellStyle name="解释性文本 2 14 2" xfId="0"/>
    <cellStyle name="解释性文本 2 15" xfId="0"/>
    <cellStyle name="解释性文本 2 15 2" xfId="0"/>
    <cellStyle name="解释性文本 2 16" xfId="0"/>
    <cellStyle name="解释性文本 2 16 2" xfId="0"/>
    <cellStyle name="解释性文本 2 17" xfId="0"/>
    <cellStyle name="解释性文本 2 18" xfId="0"/>
    <cellStyle name="解释性文本 2 19" xfId="0"/>
    <cellStyle name="解释性文本 2 2" xfId="0"/>
    <cellStyle name="解释性文本 2 2 10" xfId="0"/>
    <cellStyle name="解释性文本 2 2 11" xfId="0"/>
    <cellStyle name="解释性文本 2 2 12" xfId="0"/>
    <cellStyle name="解释性文本 2 2 13" xfId="0"/>
    <cellStyle name="解释性文本 2 2 14" xfId="0"/>
    <cellStyle name="解释性文本 2 2 15" xfId="0"/>
    <cellStyle name="解释性文本 2 2 16" xfId="0"/>
    <cellStyle name="解释性文本 2 2 17" xfId="0"/>
    <cellStyle name="解释性文本 2 2 18" xfId="0"/>
    <cellStyle name="解释性文本 2 2 19" xfId="0"/>
    <cellStyle name="解释性文本 2 2 2" xfId="0"/>
    <cellStyle name="解释性文本 2 2 20" xfId="0"/>
    <cellStyle name="解释性文本 2 2 3" xfId="0"/>
    <cellStyle name="解释性文本 2 2 4" xfId="0"/>
    <cellStyle name="解释性文本 2 2 5" xfId="0"/>
    <cellStyle name="解释性文本 2 2 6" xfId="0"/>
    <cellStyle name="解释性文本 2 2 7" xfId="0"/>
    <cellStyle name="解释性文本 2 2 8" xfId="0"/>
    <cellStyle name="解释性文本 2 2 9" xfId="0"/>
    <cellStyle name="解释性文本 2 20" xfId="0"/>
    <cellStyle name="解释性文本 2 21" xfId="0"/>
    <cellStyle name="解释性文本 2 22" xfId="0"/>
    <cellStyle name="解释性文本 2 22 2" xfId="0"/>
    <cellStyle name="解释性文本 2 23" xfId="0"/>
    <cellStyle name="解释性文本 2 23 2" xfId="0"/>
    <cellStyle name="解释性文本 2 24" xfId="0"/>
    <cellStyle name="解释性文本 2 24 2" xfId="0"/>
    <cellStyle name="解释性文本 2 25" xfId="0"/>
    <cellStyle name="解释性文本 2 25 2" xfId="0"/>
    <cellStyle name="解释性文本 2 26" xfId="0"/>
    <cellStyle name="解释性文本 2 26 2" xfId="0"/>
    <cellStyle name="解释性文本 2 27" xfId="0"/>
    <cellStyle name="解释性文本 2 27 2" xfId="0"/>
    <cellStyle name="解释性文本 2 28" xfId="0"/>
    <cellStyle name="解释性文本 2 28 2" xfId="0"/>
    <cellStyle name="解释性文本 2 29" xfId="0"/>
    <cellStyle name="解释性文本 2 3" xfId="0"/>
    <cellStyle name="解释性文本 2 4" xfId="0"/>
    <cellStyle name="解释性文本 2 4 10" xfId="0"/>
    <cellStyle name="解释性文本 2 4 11" xfId="0"/>
    <cellStyle name="解释性文本 2 4 12" xfId="0"/>
    <cellStyle name="解释性文本 2 4 13" xfId="0"/>
    <cellStyle name="解释性文本 2 4 14" xfId="0"/>
    <cellStyle name="解释性文本 2 4 15" xfId="0"/>
    <cellStyle name="解释性文本 2 4 16" xfId="0"/>
    <cellStyle name="解释性文本 2 4 17" xfId="0"/>
    <cellStyle name="解释性文本 2 4 18" xfId="0"/>
    <cellStyle name="解释性文本 2 4 19" xfId="0"/>
    <cellStyle name="解释性文本 2 4 2" xfId="0"/>
    <cellStyle name="解释性文本 2 4 20" xfId="0"/>
    <cellStyle name="解释性文本 2 4 3" xfId="0"/>
    <cellStyle name="解释性文本 2 4 4" xfId="0"/>
    <cellStyle name="解释性文本 2 4 5" xfId="0"/>
    <cellStyle name="解释性文本 2 4 6" xfId="0"/>
    <cellStyle name="解释性文本 2 4 7" xfId="0"/>
    <cellStyle name="解释性文本 2 4 8" xfId="0"/>
    <cellStyle name="解释性文本 2 4 9" xfId="0"/>
    <cellStyle name="解释性文本 2 5" xfId="0"/>
    <cellStyle name="解释性文本 2 6" xfId="0"/>
    <cellStyle name="解释性文本 2 7" xfId="0"/>
    <cellStyle name="解释性文本 2 7 10" xfId="0"/>
    <cellStyle name="解释性文本 2 7 11" xfId="0"/>
    <cellStyle name="解释性文本 2 7 12" xfId="0"/>
    <cellStyle name="解释性文本 2 7 13" xfId="0"/>
    <cellStyle name="解释性文本 2 7 14" xfId="0"/>
    <cellStyle name="解释性文本 2 7 15" xfId="0"/>
    <cellStyle name="解释性文本 2 7 16" xfId="0"/>
    <cellStyle name="解释性文本 2 7 17" xfId="0"/>
    <cellStyle name="解释性文本 2 7 18" xfId="0"/>
    <cellStyle name="解释性文本 2 7 19" xfId="0"/>
    <cellStyle name="解释性文本 2 7 19 2" xfId="0"/>
    <cellStyle name="解释性文本 2 7 2" xfId="0"/>
    <cellStyle name="解释性文本 2 7 3" xfId="0"/>
    <cellStyle name="解释性文本 2 7 4" xfId="0"/>
    <cellStyle name="解释性文本 2 7 5" xfId="0"/>
    <cellStyle name="解释性文本 2 7 6" xfId="0"/>
    <cellStyle name="解释性文本 2 7 7" xfId="0"/>
    <cellStyle name="解释性文本 2 7 8" xfId="0"/>
    <cellStyle name="解释性文本 2 7 9" xfId="0"/>
    <cellStyle name="解释性文本 2 8" xfId="0"/>
    <cellStyle name="解释性文本 2 8 2" xfId="0"/>
    <cellStyle name="解释性文本 2 8 2 2" xfId="0"/>
    <cellStyle name="解释性文本 2 9" xfId="0"/>
    <cellStyle name="解释性文本 2 9 2" xfId="0"/>
    <cellStyle name="解释性文本 3" xfId="0"/>
    <cellStyle name="解释性文本 3 10" xfId="0"/>
    <cellStyle name="解释性文本 3 11" xfId="0"/>
    <cellStyle name="解释性文本 3 12" xfId="0"/>
    <cellStyle name="解释性文本 3 13" xfId="0"/>
    <cellStyle name="解释性文本 3 14" xfId="0"/>
    <cellStyle name="解释性文本 3 15" xfId="0"/>
    <cellStyle name="解释性文本 3 16" xfId="0"/>
    <cellStyle name="解释性文本 3 17" xfId="0"/>
    <cellStyle name="解释性文本 3 18" xfId="0"/>
    <cellStyle name="解释性文本 3 19" xfId="0"/>
    <cellStyle name="解释性文本 3 2" xfId="0"/>
    <cellStyle name="解释性文本 3 20" xfId="0"/>
    <cellStyle name="解释性文本 3 21" xfId="0"/>
    <cellStyle name="解释性文本 3 22" xfId="0"/>
    <cellStyle name="解释性文本 3 23" xfId="0"/>
    <cellStyle name="解释性文本 3 24" xfId="0"/>
    <cellStyle name="解释性文本 3 25" xfId="0"/>
    <cellStyle name="解释性文本 3 26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10" xfId="0"/>
    <cellStyle name="解释性文本 4 10 2" xfId="0"/>
    <cellStyle name="解释性文本 4 11" xfId="0"/>
    <cellStyle name="解释性文本 4 11 2" xfId="0"/>
    <cellStyle name="解释性文本 4 12" xfId="0"/>
    <cellStyle name="解释性文本 4 12 2" xfId="0"/>
    <cellStyle name="解释性文本 4 13" xfId="0"/>
    <cellStyle name="解释性文本 4 13 2" xfId="0"/>
    <cellStyle name="解释性文本 4 14" xfId="0"/>
    <cellStyle name="解释性文本 4 14 2" xfId="0"/>
    <cellStyle name="解释性文本 4 15" xfId="0"/>
    <cellStyle name="解释性文本 4 15 2" xfId="0"/>
    <cellStyle name="解释性文本 4 16" xfId="0"/>
    <cellStyle name="解释性文本 4 16 2" xfId="0"/>
    <cellStyle name="解释性文本 4 17" xfId="0"/>
    <cellStyle name="解释性文本 4 17 2" xfId="0"/>
    <cellStyle name="解释性文本 4 18" xfId="0"/>
    <cellStyle name="解释性文本 4 18 2" xfId="0"/>
    <cellStyle name="解释性文本 4 19" xfId="0"/>
    <cellStyle name="解释性文本 4 19 2" xfId="0"/>
    <cellStyle name="解释性文本 4 2" xfId="0"/>
    <cellStyle name="解释性文本 4 2 10" xfId="0"/>
    <cellStyle name="解释性文本 4 2 10 2" xfId="0"/>
    <cellStyle name="解释性文本 4 2 11" xfId="0"/>
    <cellStyle name="解释性文本 4 2 11 2" xfId="0"/>
    <cellStyle name="解释性文本 4 2 12" xfId="0"/>
    <cellStyle name="解释性文本 4 2 12 2" xfId="0"/>
    <cellStyle name="解释性文本 4 2 13" xfId="0"/>
    <cellStyle name="解释性文本 4 2 13 2" xfId="0"/>
    <cellStyle name="解释性文本 4 2 14" xfId="0"/>
    <cellStyle name="解释性文本 4 2 14 2" xfId="0"/>
    <cellStyle name="解释性文本 4 2 15" xfId="0"/>
    <cellStyle name="解释性文本 4 2 15 2" xfId="0"/>
    <cellStyle name="解释性文本 4 2 16" xfId="0"/>
    <cellStyle name="解释性文本 4 2 16 2" xfId="0"/>
    <cellStyle name="解释性文本 4 2 17" xfId="0"/>
    <cellStyle name="解释性文本 4 2 17 2" xfId="0"/>
    <cellStyle name="解释性文本 4 2 18" xfId="0"/>
    <cellStyle name="解释性文本 4 2 18 2" xfId="0"/>
    <cellStyle name="解释性文本 4 2 19" xfId="0"/>
    <cellStyle name="解释性文本 4 2 2" xfId="0"/>
    <cellStyle name="解释性文本 4 2 2 2" xfId="0"/>
    <cellStyle name="解释性文本 4 2 3" xfId="0"/>
    <cellStyle name="解释性文本 4 2 3 2" xfId="0"/>
    <cellStyle name="解释性文本 4 2 4" xfId="0"/>
    <cellStyle name="解释性文本 4 2 4 2" xfId="0"/>
    <cellStyle name="解释性文本 4 2 5" xfId="0"/>
    <cellStyle name="解释性文本 4 2 5 2" xfId="0"/>
    <cellStyle name="解释性文本 4 2 6" xfId="0"/>
    <cellStyle name="解释性文本 4 2 6 2" xfId="0"/>
    <cellStyle name="解释性文本 4 2 7" xfId="0"/>
    <cellStyle name="解释性文本 4 2 7 2" xfId="0"/>
    <cellStyle name="解释性文本 4 2 8" xfId="0"/>
    <cellStyle name="解释性文本 4 2 8 2" xfId="0"/>
    <cellStyle name="解释性文本 4 2 9" xfId="0"/>
    <cellStyle name="解释性文本 4 2 9 2" xfId="0"/>
    <cellStyle name="解释性文本 4 20" xfId="0"/>
    <cellStyle name="解释性文本 4 20 2" xfId="0"/>
    <cellStyle name="解释性文本 4 21" xfId="0"/>
    <cellStyle name="解释性文本 4 21 2" xfId="0"/>
    <cellStyle name="解释性文本 4 22" xfId="0"/>
    <cellStyle name="解释性文本 4 22 2" xfId="0"/>
    <cellStyle name="解释性文本 4 23" xfId="0"/>
    <cellStyle name="解释性文本 4 23 2" xfId="0"/>
    <cellStyle name="解释性文本 4 24" xfId="0"/>
    <cellStyle name="解释性文本 4 24 2" xfId="0"/>
    <cellStyle name="解释性文本 4 25" xfId="0"/>
    <cellStyle name="解释性文本 4 25 2" xfId="0"/>
    <cellStyle name="解释性文本 4 26" xfId="0"/>
    <cellStyle name="解释性文本 4 3" xfId="0"/>
    <cellStyle name="解释性文本 4 3 2" xfId="0"/>
    <cellStyle name="解释性文本 4 4" xfId="0"/>
    <cellStyle name="解释性文本 4 4 2" xfId="0"/>
    <cellStyle name="解释性文本 4 5" xfId="0"/>
    <cellStyle name="解释性文本 4 5 2" xfId="0"/>
    <cellStyle name="解释性文本 4 6" xfId="0"/>
    <cellStyle name="解释性文本 4 6 2" xfId="0"/>
    <cellStyle name="解释性文本 4 7" xfId="0"/>
    <cellStyle name="解释性文本 4 7 2" xfId="0"/>
    <cellStyle name="解释性文本 4 8" xfId="0"/>
    <cellStyle name="解释性文本 4 8 2" xfId="0"/>
    <cellStyle name="解释性文本 4 9" xfId="0"/>
    <cellStyle name="解释性文本 4 9 2" xfId="0"/>
    <cellStyle name="解释性文本 5" xfId="0"/>
    <cellStyle name="解释性文本 5 10" xfId="0"/>
    <cellStyle name="解释性文本 5 10 2" xfId="0"/>
    <cellStyle name="解释性文本 5 11" xfId="0"/>
    <cellStyle name="解释性文本 5 11 2" xfId="0"/>
    <cellStyle name="解释性文本 5 12" xfId="0"/>
    <cellStyle name="解释性文本 5 12 2" xfId="0"/>
    <cellStyle name="解释性文本 5 13" xfId="0"/>
    <cellStyle name="解释性文本 5 13 2" xfId="0"/>
    <cellStyle name="解释性文本 5 14" xfId="0"/>
    <cellStyle name="解释性文本 5 14 2" xfId="0"/>
    <cellStyle name="解释性文本 5 15" xfId="0"/>
    <cellStyle name="解释性文本 5 15 2" xfId="0"/>
    <cellStyle name="解释性文本 5 16" xfId="0"/>
    <cellStyle name="解释性文本 5 16 2" xfId="0"/>
    <cellStyle name="解释性文本 5 17" xfId="0"/>
    <cellStyle name="解释性文本 5 17 2" xfId="0"/>
    <cellStyle name="解释性文本 5 18" xfId="0"/>
    <cellStyle name="解释性文本 5 18 2" xfId="0"/>
    <cellStyle name="解释性文本 5 19" xfId="0"/>
    <cellStyle name="解释性文本 5 19 2" xfId="0"/>
    <cellStyle name="解释性文本 5 2" xfId="0"/>
    <cellStyle name="解释性文本 5 2 10" xfId="0"/>
    <cellStyle name="解释性文本 5 2 10 2" xfId="0"/>
    <cellStyle name="解释性文本 5 2 11" xfId="0"/>
    <cellStyle name="解释性文本 5 2 11 2" xfId="0"/>
    <cellStyle name="解释性文本 5 2 12" xfId="0"/>
    <cellStyle name="解释性文本 5 2 12 2" xfId="0"/>
    <cellStyle name="解释性文本 5 2 13" xfId="0"/>
    <cellStyle name="解释性文本 5 2 13 2" xfId="0"/>
    <cellStyle name="解释性文本 5 2 14" xfId="0"/>
    <cellStyle name="解释性文本 5 2 14 2" xfId="0"/>
    <cellStyle name="解释性文本 5 2 15" xfId="0"/>
    <cellStyle name="解释性文本 5 2 15 2" xfId="0"/>
    <cellStyle name="解释性文本 5 2 16" xfId="0"/>
    <cellStyle name="解释性文本 5 2 16 2" xfId="0"/>
    <cellStyle name="解释性文本 5 2 17" xfId="0"/>
    <cellStyle name="解释性文本 5 2 17 2" xfId="0"/>
    <cellStyle name="解释性文本 5 2 18" xfId="0"/>
    <cellStyle name="解释性文本 5 2 18 2" xfId="0"/>
    <cellStyle name="解释性文本 5 2 19" xfId="0"/>
    <cellStyle name="解释性文本 5 2 2" xfId="0"/>
    <cellStyle name="解释性文本 5 2 2 2" xfId="0"/>
    <cellStyle name="解释性文本 5 2 3" xfId="0"/>
    <cellStyle name="解释性文本 5 2 3 2" xfId="0"/>
    <cellStyle name="解释性文本 5 2 4" xfId="0"/>
    <cellStyle name="解释性文本 5 2 4 2" xfId="0"/>
    <cellStyle name="解释性文本 5 2 5" xfId="0"/>
    <cellStyle name="解释性文本 5 2 5 2" xfId="0"/>
    <cellStyle name="解释性文本 5 2 6" xfId="0"/>
    <cellStyle name="解释性文本 5 2 6 2" xfId="0"/>
    <cellStyle name="解释性文本 5 2 7" xfId="0"/>
    <cellStyle name="解释性文本 5 2 7 2" xfId="0"/>
    <cellStyle name="解释性文本 5 2 8" xfId="0"/>
    <cellStyle name="解释性文本 5 2 8 2" xfId="0"/>
    <cellStyle name="解释性文本 5 2 9" xfId="0"/>
    <cellStyle name="解释性文本 5 2 9 2" xfId="0"/>
    <cellStyle name="解释性文本 5 20" xfId="0"/>
    <cellStyle name="解释性文本 5 20 2" xfId="0"/>
    <cellStyle name="解释性文本 5 21" xfId="0"/>
    <cellStyle name="解释性文本 5 21 2" xfId="0"/>
    <cellStyle name="解释性文本 5 22" xfId="0"/>
    <cellStyle name="解释性文本 5 22 2" xfId="0"/>
    <cellStyle name="解释性文本 5 23" xfId="0"/>
    <cellStyle name="解释性文本 5 23 2" xfId="0"/>
    <cellStyle name="解释性文本 5 24" xfId="0"/>
    <cellStyle name="解释性文本 5 24 2" xfId="0"/>
    <cellStyle name="解释性文本 5 25" xfId="0"/>
    <cellStyle name="解释性文本 5 25 2" xfId="0"/>
    <cellStyle name="解释性文本 5 26" xfId="0"/>
    <cellStyle name="解释性文本 5 3" xfId="0"/>
    <cellStyle name="解释性文本 5 3 2" xfId="0"/>
    <cellStyle name="解释性文本 5 4" xfId="0"/>
    <cellStyle name="解释性文本 5 4 2" xfId="0"/>
    <cellStyle name="解释性文本 5 5" xfId="0"/>
    <cellStyle name="解释性文本 5 5 2" xfId="0"/>
    <cellStyle name="解释性文本 5 6" xfId="0"/>
    <cellStyle name="解释性文本 5 6 2" xfId="0"/>
    <cellStyle name="解释性文本 5 7" xfId="0"/>
    <cellStyle name="解释性文本 5 7 2" xfId="0"/>
    <cellStyle name="解释性文本 5 8" xfId="0"/>
    <cellStyle name="解释性文本 5 8 2" xfId="0"/>
    <cellStyle name="解释性文本 5 9" xfId="0"/>
    <cellStyle name="解释性文本 5 9 2" xfId="0"/>
    <cellStyle name="解释性文本 6" xfId="0"/>
    <cellStyle name="解释性文本 6 10" xfId="0"/>
    <cellStyle name="解释性文本 6 10 2" xfId="0"/>
    <cellStyle name="解释性文本 6 11" xfId="0"/>
    <cellStyle name="解释性文本 6 11 2" xfId="0"/>
    <cellStyle name="解释性文本 6 12" xfId="0"/>
    <cellStyle name="解释性文本 6 12 2" xfId="0"/>
    <cellStyle name="解释性文本 6 13" xfId="0"/>
    <cellStyle name="解释性文本 6 13 2" xfId="0"/>
    <cellStyle name="解释性文本 6 14" xfId="0"/>
    <cellStyle name="解释性文本 6 14 2" xfId="0"/>
    <cellStyle name="解释性文本 6 15" xfId="0"/>
    <cellStyle name="解释性文本 6 15 2" xfId="0"/>
    <cellStyle name="解释性文本 6 16" xfId="0"/>
    <cellStyle name="解释性文本 6 16 2" xfId="0"/>
    <cellStyle name="解释性文本 6 17" xfId="0"/>
    <cellStyle name="解释性文本 6 17 2" xfId="0"/>
    <cellStyle name="解释性文本 6 18" xfId="0"/>
    <cellStyle name="解释性文本 6 18 2" xfId="0"/>
    <cellStyle name="解释性文本 6 19" xfId="0"/>
    <cellStyle name="解释性文本 6 19 2" xfId="0"/>
    <cellStyle name="解释性文本 6 2" xfId="0"/>
    <cellStyle name="解释性文本 6 2 2" xfId="0"/>
    <cellStyle name="解释性文本 6 20" xfId="0"/>
    <cellStyle name="解释性文本 6 20 2" xfId="0"/>
    <cellStyle name="解释性文本 6 21" xfId="0"/>
    <cellStyle name="解释性文本 6 3" xfId="0"/>
    <cellStyle name="解释性文本 6 3 2" xfId="0"/>
    <cellStyle name="解释性文本 6 4" xfId="0"/>
    <cellStyle name="解释性文本 6 4 2" xfId="0"/>
    <cellStyle name="解释性文本 6 5" xfId="0"/>
    <cellStyle name="解释性文本 6 5 2" xfId="0"/>
    <cellStyle name="解释性文本 6 6" xfId="0"/>
    <cellStyle name="解释性文本 6 6 2" xfId="0"/>
    <cellStyle name="解释性文本 6 7" xfId="0"/>
    <cellStyle name="解释性文本 6 7 2" xfId="0"/>
    <cellStyle name="解释性文本 6 8" xfId="0"/>
    <cellStyle name="解释性文本 6 8 2" xfId="0"/>
    <cellStyle name="解释性文本 6 9" xfId="0"/>
    <cellStyle name="解释性文本 6 9 2" xfId="0"/>
    <cellStyle name="解释性文本 7" xfId="0"/>
    <cellStyle name="解释性文本 7 10" xfId="0"/>
    <cellStyle name="解释性文本 7 10 2" xfId="0"/>
    <cellStyle name="解释性文本 7 11" xfId="0"/>
    <cellStyle name="解释性文本 7 11 2" xfId="0"/>
    <cellStyle name="解释性文本 7 12" xfId="0"/>
    <cellStyle name="解释性文本 7 12 2" xfId="0"/>
    <cellStyle name="解释性文本 7 13" xfId="0"/>
    <cellStyle name="解释性文本 7 13 2" xfId="0"/>
    <cellStyle name="解释性文本 7 14" xfId="0"/>
    <cellStyle name="解释性文本 7 14 2" xfId="0"/>
    <cellStyle name="解释性文本 7 15" xfId="0"/>
    <cellStyle name="解释性文本 7 15 2" xfId="0"/>
    <cellStyle name="解释性文本 7 16" xfId="0"/>
    <cellStyle name="解释性文本 7 16 2" xfId="0"/>
    <cellStyle name="解释性文本 7 17" xfId="0"/>
    <cellStyle name="解释性文本 7 17 2" xfId="0"/>
    <cellStyle name="解释性文本 7 18" xfId="0"/>
    <cellStyle name="解释性文本 7 18 2" xfId="0"/>
    <cellStyle name="解释性文本 7 19" xfId="0"/>
    <cellStyle name="解释性文本 7 2" xfId="0"/>
    <cellStyle name="解释性文本 7 2 2" xfId="0"/>
    <cellStyle name="解释性文本 7 3" xfId="0"/>
    <cellStyle name="解释性文本 7 3 2" xfId="0"/>
    <cellStyle name="解释性文本 7 4" xfId="0"/>
    <cellStyle name="解释性文本 7 4 2" xfId="0"/>
    <cellStyle name="解释性文本 7 5" xfId="0"/>
    <cellStyle name="解释性文本 7 5 2" xfId="0"/>
    <cellStyle name="解释性文本 7 6" xfId="0"/>
    <cellStyle name="解释性文本 7 6 2" xfId="0"/>
    <cellStyle name="解释性文本 7 7" xfId="0"/>
    <cellStyle name="解释性文本 7 7 2" xfId="0"/>
    <cellStyle name="解释性文本 7 8" xfId="0"/>
    <cellStyle name="解释性文本 7 8 2" xfId="0"/>
    <cellStyle name="解释性文本 7 9" xfId="0"/>
    <cellStyle name="解释性文本 7 9 2" xfId="0"/>
    <cellStyle name="解释性文本 8" xfId="0"/>
    <cellStyle name="解释性文本 8 10" xfId="0"/>
    <cellStyle name="解释性文本 8 10 2" xfId="0"/>
    <cellStyle name="解释性文本 8 11" xfId="0"/>
    <cellStyle name="解释性文本 8 11 2" xfId="0"/>
    <cellStyle name="解释性文本 8 12" xfId="0"/>
    <cellStyle name="解释性文本 8 12 2" xfId="0"/>
    <cellStyle name="解释性文本 8 13" xfId="0"/>
    <cellStyle name="解释性文本 8 13 2" xfId="0"/>
    <cellStyle name="解释性文本 8 14" xfId="0"/>
    <cellStyle name="解释性文本 8 14 2" xfId="0"/>
    <cellStyle name="解释性文本 8 15" xfId="0"/>
    <cellStyle name="解释性文本 8 15 2" xfId="0"/>
    <cellStyle name="解释性文本 8 16" xfId="0"/>
    <cellStyle name="解释性文本 8 16 2" xfId="0"/>
    <cellStyle name="解释性文本 8 17" xfId="0"/>
    <cellStyle name="解释性文本 8 17 2" xfId="0"/>
    <cellStyle name="解释性文本 8 18" xfId="0"/>
    <cellStyle name="解释性文本 8 18 2" xfId="0"/>
    <cellStyle name="解释性文本 8 19" xfId="0"/>
    <cellStyle name="解释性文本 8 2" xfId="0"/>
    <cellStyle name="解释性文本 8 2 2" xfId="0"/>
    <cellStyle name="解释性文本 8 3" xfId="0"/>
    <cellStyle name="解释性文本 8 3 2" xfId="0"/>
    <cellStyle name="解释性文本 8 4" xfId="0"/>
    <cellStyle name="解释性文本 8 4 2" xfId="0"/>
    <cellStyle name="解释性文本 8 5" xfId="0"/>
    <cellStyle name="解释性文本 8 5 2" xfId="0"/>
    <cellStyle name="解释性文本 8 6" xfId="0"/>
    <cellStyle name="解释性文本 8 6 2" xfId="0"/>
    <cellStyle name="解释性文本 8 7" xfId="0"/>
    <cellStyle name="解释性文本 8 7 2" xfId="0"/>
    <cellStyle name="解释性文本 8 8" xfId="0"/>
    <cellStyle name="解释性文本 8 8 2" xfId="0"/>
    <cellStyle name="解释性文本 8 9" xfId="0"/>
    <cellStyle name="解释性文本 8 9 2" xfId="0"/>
    <cellStyle name="解释性文本 9" xfId="0"/>
    <cellStyle name="解释性文本 9 10" xfId="0"/>
    <cellStyle name="解释性文本 9 10 2" xfId="0"/>
    <cellStyle name="解释性文本 9 11" xfId="0"/>
    <cellStyle name="解释性文本 9 11 2" xfId="0"/>
    <cellStyle name="解释性文本 9 12" xfId="0"/>
    <cellStyle name="解释性文本 9 12 2" xfId="0"/>
    <cellStyle name="解释性文本 9 13" xfId="0"/>
    <cellStyle name="解释性文本 9 13 2" xfId="0"/>
    <cellStyle name="解释性文本 9 14" xfId="0"/>
    <cellStyle name="解释性文本 9 14 2" xfId="0"/>
    <cellStyle name="解释性文本 9 15" xfId="0"/>
    <cellStyle name="解释性文本 9 15 2" xfId="0"/>
    <cellStyle name="解释性文本 9 16" xfId="0"/>
    <cellStyle name="解释性文本 9 16 2" xfId="0"/>
    <cellStyle name="解释性文本 9 17" xfId="0"/>
    <cellStyle name="解释性文本 9 17 2" xfId="0"/>
    <cellStyle name="解释性文本 9 18" xfId="0"/>
    <cellStyle name="解释性文本 9 18 2" xfId="0"/>
    <cellStyle name="解释性文本 9 19" xfId="0"/>
    <cellStyle name="解释性文本 9 2" xfId="0"/>
    <cellStyle name="解释性文本 9 2 2" xfId="0"/>
    <cellStyle name="解释性文本 9 3" xfId="0"/>
    <cellStyle name="解释性文本 9 3 2" xfId="0"/>
    <cellStyle name="解释性文本 9 4" xfId="0"/>
    <cellStyle name="解释性文本 9 4 2" xfId="0"/>
    <cellStyle name="解释性文本 9 5" xfId="0"/>
    <cellStyle name="解释性文本 9 5 2" xfId="0"/>
    <cellStyle name="解释性文本 9 6" xfId="0"/>
    <cellStyle name="解释性文本 9 6 2" xfId="0"/>
    <cellStyle name="解释性文本 9 7" xfId="0"/>
    <cellStyle name="解释性文本 9 7 2" xfId="0"/>
    <cellStyle name="解释性文本 9 8" xfId="0"/>
    <cellStyle name="解释性文本 9 8 2" xfId="0"/>
    <cellStyle name="解释性文本 9 9" xfId="0"/>
    <cellStyle name="解释性文本 9 9 2" xfId="0"/>
    <cellStyle name="警告文本 10" xfId="0"/>
    <cellStyle name="警告文本 10 10" xfId="0"/>
    <cellStyle name="警告文本 10 10 2" xfId="0"/>
    <cellStyle name="警告文本 10 11" xfId="0"/>
    <cellStyle name="警告文本 10 11 2" xfId="0"/>
    <cellStyle name="警告文本 10 12" xfId="0"/>
    <cellStyle name="警告文本 10 12 2" xfId="0"/>
    <cellStyle name="警告文本 10 13" xfId="0"/>
    <cellStyle name="警告文本 10 13 2" xfId="0"/>
    <cellStyle name="警告文本 10 14" xfId="0"/>
    <cellStyle name="警告文本 10 14 2" xfId="0"/>
    <cellStyle name="警告文本 10 15" xfId="0"/>
    <cellStyle name="警告文本 10 15 2" xfId="0"/>
    <cellStyle name="警告文本 10 16" xfId="0"/>
    <cellStyle name="警告文本 10 16 2" xfId="0"/>
    <cellStyle name="警告文本 10 17" xfId="0"/>
    <cellStyle name="警告文本 10 17 2" xfId="0"/>
    <cellStyle name="警告文本 10 18" xfId="0"/>
    <cellStyle name="警告文本 10 18 2" xfId="0"/>
    <cellStyle name="警告文本 10 19" xfId="0"/>
    <cellStyle name="警告文本 10 2" xfId="0"/>
    <cellStyle name="警告文本 10 2 2" xfId="0"/>
    <cellStyle name="警告文本 10 3" xfId="0"/>
    <cellStyle name="警告文本 10 3 2" xfId="0"/>
    <cellStyle name="警告文本 10 4" xfId="0"/>
    <cellStyle name="警告文本 10 4 2" xfId="0"/>
    <cellStyle name="警告文本 10 5" xfId="0"/>
    <cellStyle name="警告文本 10 5 2" xfId="0"/>
    <cellStyle name="警告文本 10 6" xfId="0"/>
    <cellStyle name="警告文本 10 6 2" xfId="0"/>
    <cellStyle name="警告文本 10 7" xfId="0"/>
    <cellStyle name="警告文本 10 7 2" xfId="0"/>
    <cellStyle name="警告文本 10 8" xfId="0"/>
    <cellStyle name="警告文本 10 8 2" xfId="0"/>
    <cellStyle name="警告文本 10 9" xfId="0"/>
    <cellStyle name="警告文本 10 9 2" xfId="0"/>
    <cellStyle name="警告文本 11" xfId="0"/>
    <cellStyle name="警告文本 11 10" xfId="0"/>
    <cellStyle name="警告文本 11 10 2" xfId="0"/>
    <cellStyle name="警告文本 11 11" xfId="0"/>
    <cellStyle name="警告文本 11 11 2" xfId="0"/>
    <cellStyle name="警告文本 11 12" xfId="0"/>
    <cellStyle name="警告文本 11 12 2" xfId="0"/>
    <cellStyle name="警告文本 11 13" xfId="0"/>
    <cellStyle name="警告文本 11 13 2" xfId="0"/>
    <cellStyle name="警告文本 11 14" xfId="0"/>
    <cellStyle name="警告文本 11 14 2" xfId="0"/>
    <cellStyle name="警告文本 11 15" xfId="0"/>
    <cellStyle name="警告文本 11 15 2" xfId="0"/>
    <cellStyle name="警告文本 11 16" xfId="0"/>
    <cellStyle name="警告文本 11 16 2" xfId="0"/>
    <cellStyle name="警告文本 11 17" xfId="0"/>
    <cellStyle name="警告文本 11 17 2" xfId="0"/>
    <cellStyle name="警告文本 11 18" xfId="0"/>
    <cellStyle name="警告文本 11 18 2" xfId="0"/>
    <cellStyle name="警告文本 11 19" xfId="0"/>
    <cellStyle name="警告文本 11 2" xfId="0"/>
    <cellStyle name="警告文本 11 2 2" xfId="0"/>
    <cellStyle name="警告文本 11 3" xfId="0"/>
    <cellStyle name="警告文本 11 3 2" xfId="0"/>
    <cellStyle name="警告文本 11 4" xfId="0"/>
    <cellStyle name="警告文本 11 4 2" xfId="0"/>
    <cellStyle name="警告文本 11 5" xfId="0"/>
    <cellStyle name="警告文本 11 5 2" xfId="0"/>
    <cellStyle name="警告文本 11 6" xfId="0"/>
    <cellStyle name="警告文本 11 6 2" xfId="0"/>
    <cellStyle name="警告文本 11 7" xfId="0"/>
    <cellStyle name="警告文本 11 7 2" xfId="0"/>
    <cellStyle name="警告文本 11 8" xfId="0"/>
    <cellStyle name="警告文本 11 8 2" xfId="0"/>
    <cellStyle name="警告文本 11 9" xfId="0"/>
    <cellStyle name="警告文本 11 9 2" xfId="0"/>
    <cellStyle name="警告文本 12" xfId="0"/>
    <cellStyle name="警告文本 12 10" xfId="0"/>
    <cellStyle name="警告文本 12 10 2" xfId="0"/>
    <cellStyle name="警告文本 12 11" xfId="0"/>
    <cellStyle name="警告文本 12 11 2" xfId="0"/>
    <cellStyle name="警告文本 12 12" xfId="0"/>
    <cellStyle name="警告文本 12 12 2" xfId="0"/>
    <cellStyle name="警告文本 12 13" xfId="0"/>
    <cellStyle name="警告文本 12 13 2" xfId="0"/>
    <cellStyle name="警告文本 12 14" xfId="0"/>
    <cellStyle name="警告文本 12 14 2" xfId="0"/>
    <cellStyle name="警告文本 12 15" xfId="0"/>
    <cellStyle name="警告文本 12 15 2" xfId="0"/>
    <cellStyle name="警告文本 12 16" xfId="0"/>
    <cellStyle name="警告文本 12 16 2" xfId="0"/>
    <cellStyle name="警告文本 12 17" xfId="0"/>
    <cellStyle name="警告文本 12 17 2" xfId="0"/>
    <cellStyle name="警告文本 12 18" xfId="0"/>
    <cellStyle name="警告文本 12 18 2" xfId="0"/>
    <cellStyle name="警告文本 12 19" xfId="0"/>
    <cellStyle name="警告文本 12 2" xfId="0"/>
    <cellStyle name="警告文本 12 2 2" xfId="0"/>
    <cellStyle name="警告文本 12 3" xfId="0"/>
    <cellStyle name="警告文本 12 3 2" xfId="0"/>
    <cellStyle name="警告文本 12 4" xfId="0"/>
    <cellStyle name="警告文本 12 4 2" xfId="0"/>
    <cellStyle name="警告文本 12 5" xfId="0"/>
    <cellStyle name="警告文本 12 5 2" xfId="0"/>
    <cellStyle name="警告文本 12 6" xfId="0"/>
    <cellStyle name="警告文本 12 6 2" xfId="0"/>
    <cellStyle name="警告文本 12 7" xfId="0"/>
    <cellStyle name="警告文本 12 7 2" xfId="0"/>
    <cellStyle name="警告文本 12 8" xfId="0"/>
    <cellStyle name="警告文本 12 8 2" xfId="0"/>
    <cellStyle name="警告文本 12 9" xfId="0"/>
    <cellStyle name="警告文本 12 9 2" xfId="0"/>
    <cellStyle name="警告文本 13" xfId="0"/>
    <cellStyle name="警告文本 13 10" xfId="0"/>
    <cellStyle name="警告文本 13 10 2" xfId="0"/>
    <cellStyle name="警告文本 13 11" xfId="0"/>
    <cellStyle name="警告文本 13 11 2" xfId="0"/>
    <cellStyle name="警告文本 13 12" xfId="0"/>
    <cellStyle name="警告文本 13 12 2" xfId="0"/>
    <cellStyle name="警告文本 13 13" xfId="0"/>
    <cellStyle name="警告文本 13 13 2" xfId="0"/>
    <cellStyle name="警告文本 13 14" xfId="0"/>
    <cellStyle name="警告文本 13 14 2" xfId="0"/>
    <cellStyle name="警告文本 13 15" xfId="0"/>
    <cellStyle name="警告文本 13 15 2" xfId="0"/>
    <cellStyle name="警告文本 13 16" xfId="0"/>
    <cellStyle name="警告文本 13 16 2" xfId="0"/>
    <cellStyle name="警告文本 13 17" xfId="0"/>
    <cellStyle name="警告文本 13 17 2" xfId="0"/>
    <cellStyle name="警告文本 13 18" xfId="0"/>
    <cellStyle name="警告文本 13 18 2" xfId="0"/>
    <cellStyle name="警告文本 13 19" xfId="0"/>
    <cellStyle name="警告文本 13 2" xfId="0"/>
    <cellStyle name="警告文本 13 2 2" xfId="0"/>
    <cellStyle name="警告文本 13 3" xfId="0"/>
    <cellStyle name="警告文本 13 3 2" xfId="0"/>
    <cellStyle name="警告文本 13 4" xfId="0"/>
    <cellStyle name="警告文本 13 4 2" xfId="0"/>
    <cellStyle name="警告文本 13 5" xfId="0"/>
    <cellStyle name="警告文本 13 5 2" xfId="0"/>
    <cellStyle name="警告文本 13 6" xfId="0"/>
    <cellStyle name="警告文本 13 6 2" xfId="0"/>
    <cellStyle name="警告文本 13 7" xfId="0"/>
    <cellStyle name="警告文本 13 7 2" xfId="0"/>
    <cellStyle name="警告文本 13 8" xfId="0"/>
    <cellStyle name="警告文本 13 8 2" xfId="0"/>
    <cellStyle name="警告文本 13 9" xfId="0"/>
    <cellStyle name="警告文本 13 9 2" xfId="0"/>
    <cellStyle name="警告文本 14" xfId="0"/>
    <cellStyle name="警告文本 15" xfId="0"/>
    <cellStyle name="警告文本 16" xfId="0"/>
    <cellStyle name="警告文本 2" xfId="0"/>
    <cellStyle name="警告文本 2 10" xfId="0"/>
    <cellStyle name="警告文本 2 10 2" xfId="0"/>
    <cellStyle name="警告文本 2 11" xfId="0"/>
    <cellStyle name="警告文本 2 11 2" xfId="0"/>
    <cellStyle name="警告文本 2 12" xfId="0"/>
    <cellStyle name="警告文本 2 12 2" xfId="0"/>
    <cellStyle name="警告文本 2 13" xfId="0"/>
    <cellStyle name="警告文本 2 13 2" xfId="0"/>
    <cellStyle name="警告文本 2 14" xfId="0"/>
    <cellStyle name="警告文本 2 14 2" xfId="0"/>
    <cellStyle name="警告文本 2 15" xfId="0"/>
    <cellStyle name="警告文本 2 15 2" xfId="0"/>
    <cellStyle name="警告文本 2 16" xfId="0"/>
    <cellStyle name="警告文本 2 16 2" xfId="0"/>
    <cellStyle name="警告文本 2 17" xfId="0"/>
    <cellStyle name="警告文本 2 18" xfId="0"/>
    <cellStyle name="警告文本 2 19" xfId="0"/>
    <cellStyle name="警告文本 2 2" xfId="0"/>
    <cellStyle name="警告文本 2 2 10" xfId="0"/>
    <cellStyle name="警告文本 2 2 11" xfId="0"/>
    <cellStyle name="警告文本 2 2 12" xfId="0"/>
    <cellStyle name="警告文本 2 2 13" xfId="0"/>
    <cellStyle name="警告文本 2 2 14" xfId="0"/>
    <cellStyle name="警告文本 2 2 15" xfId="0"/>
    <cellStyle name="警告文本 2 2 16" xfId="0"/>
    <cellStyle name="警告文本 2 2 17" xfId="0"/>
    <cellStyle name="警告文本 2 2 18" xfId="0"/>
    <cellStyle name="警告文本 2 2 19" xfId="0"/>
    <cellStyle name="警告文本 2 2 2" xfId="0"/>
    <cellStyle name="警告文本 2 2 20" xfId="0"/>
    <cellStyle name="警告文本 2 2 3" xfId="0"/>
    <cellStyle name="警告文本 2 2 4" xfId="0"/>
    <cellStyle name="警告文本 2 2 5" xfId="0"/>
    <cellStyle name="警告文本 2 2 6" xfId="0"/>
    <cellStyle name="警告文本 2 2 7" xfId="0"/>
    <cellStyle name="警告文本 2 2 8" xfId="0"/>
    <cellStyle name="警告文本 2 2 9" xfId="0"/>
    <cellStyle name="警告文本 2 20" xfId="0"/>
    <cellStyle name="警告文本 2 21" xfId="0"/>
    <cellStyle name="警告文本 2 22" xfId="0"/>
    <cellStyle name="警告文本 2 22 2" xfId="0"/>
    <cellStyle name="警告文本 2 23" xfId="0"/>
    <cellStyle name="警告文本 2 23 2" xfId="0"/>
    <cellStyle name="警告文本 2 24" xfId="0"/>
    <cellStyle name="警告文本 2 24 2" xfId="0"/>
    <cellStyle name="警告文本 2 25" xfId="0"/>
    <cellStyle name="警告文本 2 25 2" xfId="0"/>
    <cellStyle name="警告文本 2 26" xfId="0"/>
    <cellStyle name="警告文本 2 26 2" xfId="0"/>
    <cellStyle name="警告文本 2 27" xfId="0"/>
    <cellStyle name="警告文本 2 27 2" xfId="0"/>
    <cellStyle name="警告文本 2 28" xfId="0"/>
    <cellStyle name="警告文本 2 28 2" xfId="0"/>
    <cellStyle name="警告文本 2 29" xfId="0"/>
    <cellStyle name="警告文本 2 3" xfId="0"/>
    <cellStyle name="警告文本 2 4" xfId="0"/>
    <cellStyle name="警告文本 2 4 10" xfId="0"/>
    <cellStyle name="警告文本 2 4 11" xfId="0"/>
    <cellStyle name="警告文本 2 4 12" xfId="0"/>
    <cellStyle name="警告文本 2 4 13" xfId="0"/>
    <cellStyle name="警告文本 2 4 14" xfId="0"/>
    <cellStyle name="警告文本 2 4 15" xfId="0"/>
    <cellStyle name="警告文本 2 4 16" xfId="0"/>
    <cellStyle name="警告文本 2 4 17" xfId="0"/>
    <cellStyle name="警告文本 2 4 18" xfId="0"/>
    <cellStyle name="警告文本 2 4 19" xfId="0"/>
    <cellStyle name="警告文本 2 4 2" xfId="0"/>
    <cellStyle name="警告文本 2 4 20" xfId="0"/>
    <cellStyle name="警告文本 2 4 3" xfId="0"/>
    <cellStyle name="警告文本 2 4 4" xfId="0"/>
    <cellStyle name="警告文本 2 4 5" xfId="0"/>
    <cellStyle name="警告文本 2 4 6" xfId="0"/>
    <cellStyle name="警告文本 2 4 7" xfId="0"/>
    <cellStyle name="警告文本 2 4 8" xfId="0"/>
    <cellStyle name="警告文本 2 4 9" xfId="0"/>
    <cellStyle name="警告文本 2 5" xfId="0"/>
    <cellStyle name="警告文本 2 6" xfId="0"/>
    <cellStyle name="警告文本 2 7" xfId="0"/>
    <cellStyle name="警告文本 2 7 10" xfId="0"/>
    <cellStyle name="警告文本 2 7 11" xfId="0"/>
    <cellStyle name="警告文本 2 7 12" xfId="0"/>
    <cellStyle name="警告文本 2 7 13" xfId="0"/>
    <cellStyle name="警告文本 2 7 14" xfId="0"/>
    <cellStyle name="警告文本 2 7 15" xfId="0"/>
    <cellStyle name="警告文本 2 7 16" xfId="0"/>
    <cellStyle name="警告文本 2 7 17" xfId="0"/>
    <cellStyle name="警告文本 2 7 18" xfId="0"/>
    <cellStyle name="警告文本 2 7 19" xfId="0"/>
    <cellStyle name="警告文本 2 7 19 2" xfId="0"/>
    <cellStyle name="警告文本 2 7 2" xfId="0"/>
    <cellStyle name="警告文本 2 7 3" xfId="0"/>
    <cellStyle name="警告文本 2 7 4" xfId="0"/>
    <cellStyle name="警告文本 2 7 5" xfId="0"/>
    <cellStyle name="警告文本 2 7 6" xfId="0"/>
    <cellStyle name="警告文本 2 7 7" xfId="0"/>
    <cellStyle name="警告文本 2 7 8" xfId="0"/>
    <cellStyle name="警告文本 2 7 9" xfId="0"/>
    <cellStyle name="警告文本 2 8" xfId="0"/>
    <cellStyle name="警告文本 2 8 2" xfId="0"/>
    <cellStyle name="警告文本 2 8 2 2" xfId="0"/>
    <cellStyle name="警告文本 2 9" xfId="0"/>
    <cellStyle name="警告文本 2 9 2" xfId="0"/>
    <cellStyle name="警告文本 3" xfId="0"/>
    <cellStyle name="警告文本 3 10" xfId="0"/>
    <cellStyle name="警告文本 3 11" xfId="0"/>
    <cellStyle name="警告文本 3 12" xfId="0"/>
    <cellStyle name="警告文本 3 13" xfId="0"/>
    <cellStyle name="警告文本 3 14" xfId="0"/>
    <cellStyle name="警告文本 3 15" xfId="0"/>
    <cellStyle name="警告文本 3 16" xfId="0"/>
    <cellStyle name="警告文本 3 17" xfId="0"/>
    <cellStyle name="警告文本 3 18" xfId="0"/>
    <cellStyle name="警告文本 3 19" xfId="0"/>
    <cellStyle name="警告文本 3 2" xfId="0"/>
    <cellStyle name="警告文本 3 20" xfId="0"/>
    <cellStyle name="警告文本 3 21" xfId="0"/>
    <cellStyle name="警告文本 3 22" xfId="0"/>
    <cellStyle name="警告文本 3 23" xfId="0"/>
    <cellStyle name="警告文本 3 24" xfId="0"/>
    <cellStyle name="警告文本 3 25" xfId="0"/>
    <cellStyle name="警告文本 3 26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10" xfId="0"/>
    <cellStyle name="警告文本 4 10 2" xfId="0"/>
    <cellStyle name="警告文本 4 11" xfId="0"/>
    <cellStyle name="警告文本 4 11 2" xfId="0"/>
    <cellStyle name="警告文本 4 12" xfId="0"/>
    <cellStyle name="警告文本 4 12 2" xfId="0"/>
    <cellStyle name="警告文本 4 13" xfId="0"/>
    <cellStyle name="警告文本 4 13 2" xfId="0"/>
    <cellStyle name="警告文本 4 14" xfId="0"/>
    <cellStyle name="警告文本 4 14 2" xfId="0"/>
    <cellStyle name="警告文本 4 15" xfId="0"/>
    <cellStyle name="警告文本 4 15 2" xfId="0"/>
    <cellStyle name="警告文本 4 16" xfId="0"/>
    <cellStyle name="警告文本 4 16 2" xfId="0"/>
    <cellStyle name="警告文本 4 17" xfId="0"/>
    <cellStyle name="警告文本 4 17 2" xfId="0"/>
    <cellStyle name="警告文本 4 18" xfId="0"/>
    <cellStyle name="警告文本 4 18 2" xfId="0"/>
    <cellStyle name="警告文本 4 19" xfId="0"/>
    <cellStyle name="警告文本 4 19 2" xfId="0"/>
    <cellStyle name="警告文本 4 2" xfId="0"/>
    <cellStyle name="警告文本 4 2 10" xfId="0"/>
    <cellStyle name="警告文本 4 2 10 2" xfId="0"/>
    <cellStyle name="警告文本 4 2 11" xfId="0"/>
    <cellStyle name="警告文本 4 2 11 2" xfId="0"/>
    <cellStyle name="警告文本 4 2 12" xfId="0"/>
    <cellStyle name="警告文本 4 2 12 2" xfId="0"/>
    <cellStyle name="警告文本 4 2 13" xfId="0"/>
    <cellStyle name="警告文本 4 2 13 2" xfId="0"/>
    <cellStyle name="警告文本 4 2 14" xfId="0"/>
    <cellStyle name="警告文本 4 2 14 2" xfId="0"/>
    <cellStyle name="警告文本 4 2 15" xfId="0"/>
    <cellStyle name="警告文本 4 2 15 2" xfId="0"/>
    <cellStyle name="警告文本 4 2 16" xfId="0"/>
    <cellStyle name="警告文本 4 2 16 2" xfId="0"/>
    <cellStyle name="警告文本 4 2 17" xfId="0"/>
    <cellStyle name="警告文本 4 2 17 2" xfId="0"/>
    <cellStyle name="警告文本 4 2 18" xfId="0"/>
    <cellStyle name="警告文本 4 2 18 2" xfId="0"/>
    <cellStyle name="警告文本 4 2 19" xfId="0"/>
    <cellStyle name="警告文本 4 2 2" xfId="0"/>
    <cellStyle name="警告文本 4 2 2 2" xfId="0"/>
    <cellStyle name="警告文本 4 2 3" xfId="0"/>
    <cellStyle name="警告文本 4 2 3 2" xfId="0"/>
    <cellStyle name="警告文本 4 2 4" xfId="0"/>
    <cellStyle name="警告文本 4 2 4 2" xfId="0"/>
    <cellStyle name="警告文本 4 2 5" xfId="0"/>
    <cellStyle name="警告文本 4 2 5 2" xfId="0"/>
    <cellStyle name="警告文本 4 2 6" xfId="0"/>
    <cellStyle name="警告文本 4 2 6 2" xfId="0"/>
    <cellStyle name="警告文本 4 2 7" xfId="0"/>
    <cellStyle name="警告文本 4 2 7 2" xfId="0"/>
    <cellStyle name="警告文本 4 2 8" xfId="0"/>
    <cellStyle name="警告文本 4 2 8 2" xfId="0"/>
    <cellStyle name="警告文本 4 2 9" xfId="0"/>
    <cellStyle name="警告文本 4 2 9 2" xfId="0"/>
    <cellStyle name="警告文本 4 20" xfId="0"/>
    <cellStyle name="警告文本 4 20 2" xfId="0"/>
    <cellStyle name="警告文本 4 21" xfId="0"/>
    <cellStyle name="警告文本 4 21 2" xfId="0"/>
    <cellStyle name="警告文本 4 22" xfId="0"/>
    <cellStyle name="警告文本 4 22 2" xfId="0"/>
    <cellStyle name="警告文本 4 23" xfId="0"/>
    <cellStyle name="警告文本 4 23 2" xfId="0"/>
    <cellStyle name="警告文本 4 24" xfId="0"/>
    <cellStyle name="警告文本 4 24 2" xfId="0"/>
    <cellStyle name="警告文本 4 25" xfId="0"/>
    <cellStyle name="警告文本 4 25 2" xfId="0"/>
    <cellStyle name="警告文本 4 26" xfId="0"/>
    <cellStyle name="警告文本 4 3" xfId="0"/>
    <cellStyle name="警告文本 4 3 2" xfId="0"/>
    <cellStyle name="警告文本 4 4" xfId="0"/>
    <cellStyle name="警告文本 4 4 2" xfId="0"/>
    <cellStyle name="警告文本 4 5" xfId="0"/>
    <cellStyle name="警告文本 4 5 2" xfId="0"/>
    <cellStyle name="警告文本 4 6" xfId="0"/>
    <cellStyle name="警告文本 4 6 2" xfId="0"/>
    <cellStyle name="警告文本 4 7" xfId="0"/>
    <cellStyle name="警告文本 4 7 2" xfId="0"/>
    <cellStyle name="警告文本 4 8" xfId="0"/>
    <cellStyle name="警告文本 4 8 2" xfId="0"/>
    <cellStyle name="警告文本 4 9" xfId="0"/>
    <cellStyle name="警告文本 4 9 2" xfId="0"/>
    <cellStyle name="警告文本 5" xfId="0"/>
    <cellStyle name="警告文本 5 10" xfId="0"/>
    <cellStyle name="警告文本 5 10 2" xfId="0"/>
    <cellStyle name="警告文本 5 11" xfId="0"/>
    <cellStyle name="警告文本 5 11 2" xfId="0"/>
    <cellStyle name="警告文本 5 12" xfId="0"/>
    <cellStyle name="警告文本 5 12 2" xfId="0"/>
    <cellStyle name="警告文本 5 13" xfId="0"/>
    <cellStyle name="警告文本 5 13 2" xfId="0"/>
    <cellStyle name="警告文本 5 14" xfId="0"/>
    <cellStyle name="警告文本 5 14 2" xfId="0"/>
    <cellStyle name="警告文本 5 15" xfId="0"/>
    <cellStyle name="警告文本 5 15 2" xfId="0"/>
    <cellStyle name="警告文本 5 16" xfId="0"/>
    <cellStyle name="警告文本 5 16 2" xfId="0"/>
    <cellStyle name="警告文本 5 17" xfId="0"/>
    <cellStyle name="警告文本 5 17 2" xfId="0"/>
    <cellStyle name="警告文本 5 18" xfId="0"/>
    <cellStyle name="警告文本 5 18 2" xfId="0"/>
    <cellStyle name="警告文本 5 19" xfId="0"/>
    <cellStyle name="警告文本 5 19 2" xfId="0"/>
    <cellStyle name="警告文本 5 2" xfId="0"/>
    <cellStyle name="警告文本 5 2 10" xfId="0"/>
    <cellStyle name="警告文本 5 2 10 2" xfId="0"/>
    <cellStyle name="警告文本 5 2 11" xfId="0"/>
    <cellStyle name="警告文本 5 2 11 2" xfId="0"/>
    <cellStyle name="警告文本 5 2 12" xfId="0"/>
    <cellStyle name="警告文本 5 2 12 2" xfId="0"/>
    <cellStyle name="警告文本 5 2 13" xfId="0"/>
    <cellStyle name="警告文本 5 2 13 2" xfId="0"/>
    <cellStyle name="警告文本 5 2 14" xfId="0"/>
    <cellStyle name="警告文本 5 2 14 2" xfId="0"/>
    <cellStyle name="警告文本 5 2 15" xfId="0"/>
    <cellStyle name="警告文本 5 2 15 2" xfId="0"/>
    <cellStyle name="警告文本 5 2 16" xfId="0"/>
    <cellStyle name="警告文本 5 2 16 2" xfId="0"/>
    <cellStyle name="警告文本 5 2 17" xfId="0"/>
    <cellStyle name="警告文本 5 2 17 2" xfId="0"/>
    <cellStyle name="警告文本 5 2 18" xfId="0"/>
    <cellStyle name="警告文本 5 2 18 2" xfId="0"/>
    <cellStyle name="警告文本 5 2 19" xfId="0"/>
    <cellStyle name="警告文本 5 2 2" xfId="0"/>
    <cellStyle name="警告文本 5 2 2 2" xfId="0"/>
    <cellStyle name="警告文本 5 2 3" xfId="0"/>
    <cellStyle name="警告文本 5 2 3 2" xfId="0"/>
    <cellStyle name="警告文本 5 2 4" xfId="0"/>
    <cellStyle name="警告文本 5 2 4 2" xfId="0"/>
    <cellStyle name="警告文本 5 2 5" xfId="0"/>
    <cellStyle name="警告文本 5 2 5 2" xfId="0"/>
    <cellStyle name="警告文本 5 2 6" xfId="0"/>
    <cellStyle name="警告文本 5 2 6 2" xfId="0"/>
    <cellStyle name="警告文本 5 2 7" xfId="0"/>
    <cellStyle name="警告文本 5 2 7 2" xfId="0"/>
    <cellStyle name="警告文本 5 2 8" xfId="0"/>
    <cellStyle name="警告文本 5 2 8 2" xfId="0"/>
    <cellStyle name="警告文本 5 2 9" xfId="0"/>
    <cellStyle name="警告文本 5 2 9 2" xfId="0"/>
    <cellStyle name="警告文本 5 20" xfId="0"/>
    <cellStyle name="警告文本 5 20 2" xfId="0"/>
    <cellStyle name="警告文本 5 21" xfId="0"/>
    <cellStyle name="警告文本 5 21 2" xfId="0"/>
    <cellStyle name="警告文本 5 22" xfId="0"/>
    <cellStyle name="警告文本 5 22 2" xfId="0"/>
    <cellStyle name="警告文本 5 23" xfId="0"/>
    <cellStyle name="警告文本 5 23 2" xfId="0"/>
    <cellStyle name="警告文本 5 24" xfId="0"/>
    <cellStyle name="警告文本 5 24 2" xfId="0"/>
    <cellStyle name="警告文本 5 25" xfId="0"/>
    <cellStyle name="警告文本 5 25 2" xfId="0"/>
    <cellStyle name="警告文本 5 26" xfId="0"/>
    <cellStyle name="警告文本 5 3" xfId="0"/>
    <cellStyle name="警告文本 5 3 2" xfId="0"/>
    <cellStyle name="警告文本 5 4" xfId="0"/>
    <cellStyle name="警告文本 5 4 2" xfId="0"/>
    <cellStyle name="警告文本 5 5" xfId="0"/>
    <cellStyle name="警告文本 5 5 2" xfId="0"/>
    <cellStyle name="警告文本 5 6" xfId="0"/>
    <cellStyle name="警告文本 5 6 2" xfId="0"/>
    <cellStyle name="警告文本 5 7" xfId="0"/>
    <cellStyle name="警告文本 5 7 2" xfId="0"/>
    <cellStyle name="警告文本 5 8" xfId="0"/>
    <cellStyle name="警告文本 5 8 2" xfId="0"/>
    <cellStyle name="警告文本 5 9" xfId="0"/>
    <cellStyle name="警告文本 5 9 2" xfId="0"/>
    <cellStyle name="警告文本 6" xfId="0"/>
    <cellStyle name="警告文本 6 10" xfId="0"/>
    <cellStyle name="警告文本 6 10 2" xfId="0"/>
    <cellStyle name="警告文本 6 11" xfId="0"/>
    <cellStyle name="警告文本 6 11 2" xfId="0"/>
    <cellStyle name="警告文本 6 12" xfId="0"/>
    <cellStyle name="警告文本 6 12 2" xfId="0"/>
    <cellStyle name="警告文本 6 13" xfId="0"/>
    <cellStyle name="警告文本 6 13 2" xfId="0"/>
    <cellStyle name="警告文本 6 14" xfId="0"/>
    <cellStyle name="警告文本 6 14 2" xfId="0"/>
    <cellStyle name="警告文本 6 15" xfId="0"/>
    <cellStyle name="警告文本 6 15 2" xfId="0"/>
    <cellStyle name="警告文本 6 16" xfId="0"/>
    <cellStyle name="警告文本 6 16 2" xfId="0"/>
    <cellStyle name="警告文本 6 17" xfId="0"/>
    <cellStyle name="警告文本 6 17 2" xfId="0"/>
    <cellStyle name="警告文本 6 18" xfId="0"/>
    <cellStyle name="警告文本 6 18 2" xfId="0"/>
    <cellStyle name="警告文本 6 19" xfId="0"/>
    <cellStyle name="警告文本 6 19 2" xfId="0"/>
    <cellStyle name="警告文本 6 2" xfId="0"/>
    <cellStyle name="警告文本 6 2 2" xfId="0"/>
    <cellStyle name="警告文本 6 20" xfId="0"/>
    <cellStyle name="警告文本 6 20 2" xfId="0"/>
    <cellStyle name="警告文本 6 21" xfId="0"/>
    <cellStyle name="警告文本 6 3" xfId="0"/>
    <cellStyle name="警告文本 6 3 2" xfId="0"/>
    <cellStyle name="警告文本 6 4" xfId="0"/>
    <cellStyle name="警告文本 6 4 2" xfId="0"/>
    <cellStyle name="警告文本 6 5" xfId="0"/>
    <cellStyle name="警告文本 6 5 2" xfId="0"/>
    <cellStyle name="警告文本 6 6" xfId="0"/>
    <cellStyle name="警告文本 6 6 2" xfId="0"/>
    <cellStyle name="警告文本 6 7" xfId="0"/>
    <cellStyle name="警告文本 6 7 2" xfId="0"/>
    <cellStyle name="警告文本 6 8" xfId="0"/>
    <cellStyle name="警告文本 6 8 2" xfId="0"/>
    <cellStyle name="警告文本 6 9" xfId="0"/>
    <cellStyle name="警告文本 6 9 2" xfId="0"/>
    <cellStyle name="警告文本 7" xfId="0"/>
    <cellStyle name="警告文本 7 10" xfId="0"/>
    <cellStyle name="警告文本 7 10 2" xfId="0"/>
    <cellStyle name="警告文本 7 11" xfId="0"/>
    <cellStyle name="警告文本 7 11 2" xfId="0"/>
    <cellStyle name="警告文本 7 12" xfId="0"/>
    <cellStyle name="警告文本 7 12 2" xfId="0"/>
    <cellStyle name="警告文本 7 13" xfId="0"/>
    <cellStyle name="警告文本 7 13 2" xfId="0"/>
    <cellStyle name="警告文本 7 14" xfId="0"/>
    <cellStyle name="警告文本 7 14 2" xfId="0"/>
    <cellStyle name="警告文本 7 15" xfId="0"/>
    <cellStyle name="警告文本 7 15 2" xfId="0"/>
    <cellStyle name="警告文本 7 16" xfId="0"/>
    <cellStyle name="警告文本 7 16 2" xfId="0"/>
    <cellStyle name="警告文本 7 17" xfId="0"/>
    <cellStyle name="警告文本 7 17 2" xfId="0"/>
    <cellStyle name="警告文本 7 18" xfId="0"/>
    <cellStyle name="警告文本 7 18 2" xfId="0"/>
    <cellStyle name="警告文本 7 19" xfId="0"/>
    <cellStyle name="警告文本 7 2" xfId="0"/>
    <cellStyle name="警告文本 7 2 2" xfId="0"/>
    <cellStyle name="警告文本 7 3" xfId="0"/>
    <cellStyle name="警告文本 7 3 2" xfId="0"/>
    <cellStyle name="警告文本 7 4" xfId="0"/>
    <cellStyle name="警告文本 7 4 2" xfId="0"/>
    <cellStyle name="警告文本 7 5" xfId="0"/>
    <cellStyle name="警告文本 7 5 2" xfId="0"/>
    <cellStyle name="警告文本 7 6" xfId="0"/>
    <cellStyle name="警告文本 7 6 2" xfId="0"/>
    <cellStyle name="警告文本 7 7" xfId="0"/>
    <cellStyle name="警告文本 7 7 2" xfId="0"/>
    <cellStyle name="警告文本 7 8" xfId="0"/>
    <cellStyle name="警告文本 7 8 2" xfId="0"/>
    <cellStyle name="警告文本 7 9" xfId="0"/>
    <cellStyle name="警告文本 7 9 2" xfId="0"/>
    <cellStyle name="警告文本 8" xfId="0"/>
    <cellStyle name="警告文本 8 10" xfId="0"/>
    <cellStyle name="警告文本 8 10 2" xfId="0"/>
    <cellStyle name="警告文本 8 11" xfId="0"/>
    <cellStyle name="警告文本 8 11 2" xfId="0"/>
    <cellStyle name="警告文本 8 12" xfId="0"/>
    <cellStyle name="警告文本 8 12 2" xfId="0"/>
    <cellStyle name="警告文本 8 13" xfId="0"/>
    <cellStyle name="警告文本 8 13 2" xfId="0"/>
    <cellStyle name="警告文本 8 14" xfId="0"/>
    <cellStyle name="警告文本 8 14 2" xfId="0"/>
    <cellStyle name="警告文本 8 15" xfId="0"/>
    <cellStyle name="警告文本 8 15 2" xfId="0"/>
    <cellStyle name="警告文本 8 16" xfId="0"/>
    <cellStyle name="警告文本 8 16 2" xfId="0"/>
    <cellStyle name="警告文本 8 17" xfId="0"/>
    <cellStyle name="警告文本 8 17 2" xfId="0"/>
    <cellStyle name="警告文本 8 18" xfId="0"/>
    <cellStyle name="警告文本 8 18 2" xfId="0"/>
    <cellStyle name="警告文本 8 19" xfId="0"/>
    <cellStyle name="警告文本 8 2" xfId="0"/>
    <cellStyle name="警告文本 8 2 2" xfId="0"/>
    <cellStyle name="警告文本 8 3" xfId="0"/>
    <cellStyle name="警告文本 8 3 2" xfId="0"/>
    <cellStyle name="警告文本 8 4" xfId="0"/>
    <cellStyle name="警告文本 8 4 2" xfId="0"/>
    <cellStyle name="警告文本 8 5" xfId="0"/>
    <cellStyle name="警告文本 8 5 2" xfId="0"/>
    <cellStyle name="警告文本 8 6" xfId="0"/>
    <cellStyle name="警告文本 8 6 2" xfId="0"/>
    <cellStyle name="警告文本 8 7" xfId="0"/>
    <cellStyle name="警告文本 8 7 2" xfId="0"/>
    <cellStyle name="警告文本 8 8" xfId="0"/>
    <cellStyle name="警告文本 8 8 2" xfId="0"/>
    <cellStyle name="警告文本 8 9" xfId="0"/>
    <cellStyle name="警告文本 8 9 2" xfId="0"/>
    <cellStyle name="警告文本 9" xfId="0"/>
    <cellStyle name="警告文本 9 10" xfId="0"/>
    <cellStyle name="警告文本 9 10 2" xfId="0"/>
    <cellStyle name="警告文本 9 11" xfId="0"/>
    <cellStyle name="警告文本 9 11 2" xfId="0"/>
    <cellStyle name="警告文本 9 12" xfId="0"/>
    <cellStyle name="警告文本 9 12 2" xfId="0"/>
    <cellStyle name="警告文本 9 13" xfId="0"/>
    <cellStyle name="警告文本 9 13 2" xfId="0"/>
    <cellStyle name="警告文本 9 14" xfId="0"/>
    <cellStyle name="警告文本 9 14 2" xfId="0"/>
    <cellStyle name="警告文本 9 15" xfId="0"/>
    <cellStyle name="警告文本 9 15 2" xfId="0"/>
    <cellStyle name="警告文本 9 16" xfId="0"/>
    <cellStyle name="警告文本 9 16 2" xfId="0"/>
    <cellStyle name="警告文本 9 17" xfId="0"/>
    <cellStyle name="警告文本 9 17 2" xfId="0"/>
    <cellStyle name="警告文本 9 18" xfId="0"/>
    <cellStyle name="警告文本 9 18 2" xfId="0"/>
    <cellStyle name="警告文本 9 19" xfId="0"/>
    <cellStyle name="警告文本 9 2" xfId="0"/>
    <cellStyle name="警告文本 9 2 2" xfId="0"/>
    <cellStyle name="警告文本 9 3" xfId="0"/>
    <cellStyle name="警告文本 9 3 2" xfId="0"/>
    <cellStyle name="警告文本 9 4" xfId="0"/>
    <cellStyle name="警告文本 9 4 2" xfId="0"/>
    <cellStyle name="警告文本 9 5" xfId="0"/>
    <cellStyle name="警告文本 9 5 2" xfId="0"/>
    <cellStyle name="警告文本 9 6" xfId="0"/>
    <cellStyle name="警告文本 9 6 2" xfId="0"/>
    <cellStyle name="警告文本 9 7" xfId="0"/>
    <cellStyle name="警告文本 9 7 2" xfId="0"/>
    <cellStyle name="警告文本 9 8" xfId="0"/>
    <cellStyle name="警告文本 9 8 2" xfId="0"/>
    <cellStyle name="警告文本 9 9" xfId="0"/>
    <cellStyle name="警告文本 9 9 2" xfId="0"/>
    <cellStyle name="计算 10" xfId="0"/>
    <cellStyle name="计算 10 10" xfId="0"/>
    <cellStyle name="计算 10 10 2" xfId="0"/>
    <cellStyle name="计算 10 11" xfId="0"/>
    <cellStyle name="计算 10 11 2" xfId="0"/>
    <cellStyle name="计算 10 12" xfId="0"/>
    <cellStyle name="计算 10 13" xfId="0"/>
    <cellStyle name="计算 10 14" xfId="0"/>
    <cellStyle name="计算 10 15" xfId="0"/>
    <cellStyle name="计算 10 15 2" xfId="0"/>
    <cellStyle name="计算 10 16" xfId="0"/>
    <cellStyle name="计算 10 16 2" xfId="0"/>
    <cellStyle name="计算 10 17" xfId="0"/>
    <cellStyle name="计算 10 17 2" xfId="0"/>
    <cellStyle name="计算 10 18" xfId="0"/>
    <cellStyle name="计算 10 18 2" xfId="0"/>
    <cellStyle name="计算 10 19" xfId="0"/>
    <cellStyle name="计算 10 19 2" xfId="0"/>
    <cellStyle name="计算 10 2" xfId="0"/>
    <cellStyle name="计算 10 2 2" xfId="0"/>
    <cellStyle name="计算 10 20" xfId="0"/>
    <cellStyle name="计算 10 20 2" xfId="0"/>
    <cellStyle name="计算 10 21" xfId="0"/>
    <cellStyle name="计算 10 21 2" xfId="0"/>
    <cellStyle name="计算 10 22" xfId="0"/>
    <cellStyle name="计算 10 3" xfId="0"/>
    <cellStyle name="计算 10 3 2" xfId="0"/>
    <cellStyle name="计算 10 4" xfId="0"/>
    <cellStyle name="计算 10 4 2" xfId="0"/>
    <cellStyle name="计算 10 5" xfId="0"/>
    <cellStyle name="计算 10 5 2" xfId="0"/>
    <cellStyle name="计算 10 6" xfId="0"/>
    <cellStyle name="计算 10 6 2" xfId="0"/>
    <cellStyle name="计算 10 7" xfId="0"/>
    <cellStyle name="计算 10 7 2" xfId="0"/>
    <cellStyle name="计算 10 8" xfId="0"/>
    <cellStyle name="计算 10 8 2" xfId="0"/>
    <cellStyle name="计算 10 9" xfId="0"/>
    <cellStyle name="计算 10 9 2" xfId="0"/>
    <cellStyle name="计算 11" xfId="0"/>
    <cellStyle name="计算 11 10" xfId="0"/>
    <cellStyle name="计算 11 10 2" xfId="0"/>
    <cellStyle name="计算 11 11" xfId="0"/>
    <cellStyle name="计算 11 11 2" xfId="0"/>
    <cellStyle name="计算 11 12" xfId="0"/>
    <cellStyle name="计算 11 13" xfId="0"/>
    <cellStyle name="计算 11 14" xfId="0"/>
    <cellStyle name="计算 11 15" xfId="0"/>
    <cellStyle name="计算 11 15 2" xfId="0"/>
    <cellStyle name="计算 11 16" xfId="0"/>
    <cellStyle name="计算 11 16 2" xfId="0"/>
    <cellStyle name="计算 11 17" xfId="0"/>
    <cellStyle name="计算 11 17 2" xfId="0"/>
    <cellStyle name="计算 11 18" xfId="0"/>
    <cellStyle name="计算 11 18 2" xfId="0"/>
    <cellStyle name="计算 11 19" xfId="0"/>
    <cellStyle name="计算 11 19 2" xfId="0"/>
    <cellStyle name="计算 11 2" xfId="0"/>
    <cellStyle name="计算 11 2 2" xfId="0"/>
    <cellStyle name="计算 11 20" xfId="0"/>
    <cellStyle name="计算 11 20 2" xfId="0"/>
    <cellStyle name="计算 11 21" xfId="0"/>
    <cellStyle name="计算 11 21 2" xfId="0"/>
    <cellStyle name="计算 11 22" xfId="0"/>
    <cellStyle name="计算 11 3" xfId="0"/>
    <cellStyle name="计算 11 3 2" xfId="0"/>
    <cellStyle name="计算 11 4" xfId="0"/>
    <cellStyle name="计算 11 4 2" xfId="0"/>
    <cellStyle name="计算 11 5" xfId="0"/>
    <cellStyle name="计算 11 5 2" xfId="0"/>
    <cellStyle name="计算 11 6" xfId="0"/>
    <cellStyle name="计算 11 6 2" xfId="0"/>
    <cellStyle name="计算 11 7" xfId="0"/>
    <cellStyle name="计算 11 7 2" xfId="0"/>
    <cellStyle name="计算 11 8" xfId="0"/>
    <cellStyle name="计算 11 8 2" xfId="0"/>
    <cellStyle name="计算 11 9" xfId="0"/>
    <cellStyle name="计算 11 9 2" xfId="0"/>
    <cellStyle name="计算 12" xfId="0"/>
    <cellStyle name="计算 12 10" xfId="0"/>
    <cellStyle name="计算 12 10 2" xfId="0"/>
    <cellStyle name="计算 12 11" xfId="0"/>
    <cellStyle name="计算 12 11 2" xfId="0"/>
    <cellStyle name="计算 12 12" xfId="0"/>
    <cellStyle name="计算 12 13" xfId="0"/>
    <cellStyle name="计算 12 14" xfId="0"/>
    <cellStyle name="计算 12 15" xfId="0"/>
    <cellStyle name="计算 12 15 2" xfId="0"/>
    <cellStyle name="计算 12 16" xfId="0"/>
    <cellStyle name="计算 12 16 2" xfId="0"/>
    <cellStyle name="计算 12 17" xfId="0"/>
    <cellStyle name="计算 12 17 2" xfId="0"/>
    <cellStyle name="计算 12 18" xfId="0"/>
    <cellStyle name="计算 12 18 2" xfId="0"/>
    <cellStyle name="计算 12 19" xfId="0"/>
    <cellStyle name="计算 12 19 2" xfId="0"/>
    <cellStyle name="计算 12 2" xfId="0"/>
    <cellStyle name="计算 12 2 2" xfId="0"/>
    <cellStyle name="计算 12 20" xfId="0"/>
    <cellStyle name="计算 12 20 2" xfId="0"/>
    <cellStyle name="计算 12 21" xfId="0"/>
    <cellStyle name="计算 12 21 2" xfId="0"/>
    <cellStyle name="计算 12 22" xfId="0"/>
    <cellStyle name="计算 12 3" xfId="0"/>
    <cellStyle name="计算 12 3 2" xfId="0"/>
    <cellStyle name="计算 12 4" xfId="0"/>
    <cellStyle name="计算 12 4 2" xfId="0"/>
    <cellStyle name="计算 12 5" xfId="0"/>
    <cellStyle name="计算 12 5 2" xfId="0"/>
    <cellStyle name="计算 12 6" xfId="0"/>
    <cellStyle name="计算 12 6 2" xfId="0"/>
    <cellStyle name="计算 12 7" xfId="0"/>
    <cellStyle name="计算 12 7 2" xfId="0"/>
    <cellStyle name="计算 12 8" xfId="0"/>
    <cellStyle name="计算 12 8 2" xfId="0"/>
    <cellStyle name="计算 12 9" xfId="0"/>
    <cellStyle name="计算 12 9 2" xfId="0"/>
    <cellStyle name="计算 13" xfId="0"/>
    <cellStyle name="计算 13 10" xfId="0"/>
    <cellStyle name="计算 13 10 2" xfId="0"/>
    <cellStyle name="计算 13 11" xfId="0"/>
    <cellStyle name="计算 13 11 2" xfId="0"/>
    <cellStyle name="计算 13 12" xfId="0"/>
    <cellStyle name="计算 13 13" xfId="0"/>
    <cellStyle name="计算 13 14" xfId="0"/>
    <cellStyle name="计算 13 15" xfId="0"/>
    <cellStyle name="计算 13 15 2" xfId="0"/>
    <cellStyle name="计算 13 16" xfId="0"/>
    <cellStyle name="计算 13 16 2" xfId="0"/>
    <cellStyle name="计算 13 17" xfId="0"/>
    <cellStyle name="计算 13 17 2" xfId="0"/>
    <cellStyle name="计算 13 18" xfId="0"/>
    <cellStyle name="计算 13 18 2" xfId="0"/>
    <cellStyle name="计算 13 19" xfId="0"/>
    <cellStyle name="计算 13 19 2" xfId="0"/>
    <cellStyle name="计算 13 2" xfId="0"/>
    <cellStyle name="计算 13 2 2" xfId="0"/>
    <cellStyle name="计算 13 20" xfId="0"/>
    <cellStyle name="计算 13 20 2" xfId="0"/>
    <cellStyle name="计算 13 21" xfId="0"/>
    <cellStyle name="计算 13 21 2" xfId="0"/>
    <cellStyle name="计算 13 22" xfId="0"/>
    <cellStyle name="计算 13 3" xfId="0"/>
    <cellStyle name="计算 13 3 2" xfId="0"/>
    <cellStyle name="计算 13 4" xfId="0"/>
    <cellStyle name="计算 13 4 2" xfId="0"/>
    <cellStyle name="计算 13 5" xfId="0"/>
    <cellStyle name="计算 13 5 2" xfId="0"/>
    <cellStyle name="计算 13 6" xfId="0"/>
    <cellStyle name="计算 13 6 2" xfId="0"/>
    <cellStyle name="计算 13 7" xfId="0"/>
    <cellStyle name="计算 13 7 2" xfId="0"/>
    <cellStyle name="计算 13 8" xfId="0"/>
    <cellStyle name="计算 13 8 2" xfId="0"/>
    <cellStyle name="计算 13 9" xfId="0"/>
    <cellStyle name="计算 13 9 2" xfId="0"/>
    <cellStyle name="计算 14" xfId="0"/>
    <cellStyle name="计算 14 2" xfId="0"/>
    <cellStyle name="计算 14 3" xfId="0"/>
    <cellStyle name="计算 14 4" xfId="0"/>
    <cellStyle name="计算 15" xfId="0"/>
    <cellStyle name="计算 15 2" xfId="0"/>
    <cellStyle name="计算 15 3" xfId="0"/>
    <cellStyle name="计算 15 4" xfId="0"/>
    <cellStyle name="计算 16" xfId="0"/>
    <cellStyle name="计算 16 2" xfId="0"/>
    <cellStyle name="计算 16 2 2" xfId="0"/>
    <cellStyle name="计算 16 3" xfId="0"/>
    <cellStyle name="计算 16 3 2" xfId="0"/>
    <cellStyle name="计算 16 4" xfId="0"/>
    <cellStyle name="计算 16 4 2" xfId="0"/>
    <cellStyle name="计算 16 5" xfId="0"/>
    <cellStyle name="计算 16 5 2" xfId="0"/>
    <cellStyle name="计算 16 6" xfId="0"/>
    <cellStyle name="计算 16 7" xfId="0"/>
    <cellStyle name="计算 2" xfId="0"/>
    <cellStyle name="计算 2 10" xfId="0"/>
    <cellStyle name="计算 2 10 2" xfId="0"/>
    <cellStyle name="计算 2 11" xfId="0"/>
    <cellStyle name="计算 2 11 2" xfId="0"/>
    <cellStyle name="计算 2 12" xfId="0"/>
    <cellStyle name="计算 2 12 2" xfId="0"/>
    <cellStyle name="计算 2 13" xfId="0"/>
    <cellStyle name="计算 2 13 2" xfId="0"/>
    <cellStyle name="计算 2 14" xfId="0"/>
    <cellStyle name="计算 2 14 2" xfId="0"/>
    <cellStyle name="计算 2 15" xfId="0"/>
    <cellStyle name="计算 2 15 2" xfId="0"/>
    <cellStyle name="计算 2 16" xfId="0"/>
    <cellStyle name="计算 2 16 2" xfId="0"/>
    <cellStyle name="计算 2 17" xfId="0"/>
    <cellStyle name="计算 2 17 2" xfId="0"/>
    <cellStyle name="计算 2 17 3" xfId="0"/>
    <cellStyle name="计算 2 17 4" xfId="0"/>
    <cellStyle name="计算 2 18" xfId="0"/>
    <cellStyle name="计算 2 18 2" xfId="0"/>
    <cellStyle name="计算 2 18 3" xfId="0"/>
    <cellStyle name="计算 2 18 4" xfId="0"/>
    <cellStyle name="计算 2 19" xfId="0"/>
    <cellStyle name="计算 2 19 2" xfId="0"/>
    <cellStyle name="计算 2 19 3" xfId="0"/>
    <cellStyle name="计算 2 19 4" xfId="0"/>
    <cellStyle name="计算 2 2" xfId="0"/>
    <cellStyle name="计算 2 2 10" xfId="0"/>
    <cellStyle name="计算 2 2 10 2" xfId="0"/>
    <cellStyle name="计算 2 2 10 3" xfId="0"/>
    <cellStyle name="计算 2 2 10 4" xfId="0"/>
    <cellStyle name="计算 2 2 11" xfId="0"/>
    <cellStyle name="计算 2 2 11 2" xfId="0"/>
    <cellStyle name="计算 2 2 11 3" xfId="0"/>
    <cellStyle name="计算 2 2 11 4" xfId="0"/>
    <cellStyle name="计算 2 2 12" xfId="0"/>
    <cellStyle name="计算 2 2 12 2" xfId="0"/>
    <cellStyle name="计算 2 2 12 2 2" xfId="0"/>
    <cellStyle name="计算 2 2 12 3" xfId="0"/>
    <cellStyle name="计算 2 2 12 3 2" xfId="0"/>
    <cellStyle name="计算 2 2 12 4" xfId="0"/>
    <cellStyle name="计算 2 2 12 4 2" xfId="0"/>
    <cellStyle name="计算 2 2 12 5" xfId="0"/>
    <cellStyle name="计算 2 2 12 5 2" xfId="0"/>
    <cellStyle name="计算 2 2 12 6" xfId="0"/>
    <cellStyle name="计算 2 2 12 7" xfId="0"/>
    <cellStyle name="计算 2 2 13" xfId="0"/>
    <cellStyle name="计算 2 2 14" xfId="0"/>
    <cellStyle name="计算 2 2 15" xfId="0"/>
    <cellStyle name="计算 2 2 16" xfId="0"/>
    <cellStyle name="计算 2 2 17" xfId="0"/>
    <cellStyle name="计算 2 2 18" xfId="0"/>
    <cellStyle name="计算 2 2 19" xfId="0"/>
    <cellStyle name="计算 2 2 2" xfId="0"/>
    <cellStyle name="计算 2 2 2 2" xfId="0"/>
    <cellStyle name="计算 2 2 2 3" xfId="0"/>
    <cellStyle name="计算 2 2 2 4" xfId="0"/>
    <cellStyle name="计算 2 2 20" xfId="0"/>
    <cellStyle name="计算 2 2 21" xfId="0"/>
    <cellStyle name="计算 2 2 22" xfId="0"/>
    <cellStyle name="计算 2 2 2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6 4" xfId="0"/>
    <cellStyle name="计算 2 2 7" xfId="0"/>
    <cellStyle name="计算 2 2 7 2" xfId="0"/>
    <cellStyle name="计算 2 2 7 3" xfId="0"/>
    <cellStyle name="计算 2 2 7 4" xfId="0"/>
    <cellStyle name="计算 2 2 8" xfId="0"/>
    <cellStyle name="计算 2 2 8 2" xfId="0"/>
    <cellStyle name="计算 2 2 8 3" xfId="0"/>
    <cellStyle name="计算 2 2 8 4" xfId="0"/>
    <cellStyle name="计算 2 2 9" xfId="0"/>
    <cellStyle name="计算 2 2 9 2" xfId="0"/>
    <cellStyle name="计算 2 2 9 3" xfId="0"/>
    <cellStyle name="计算 2 2 9 4" xfId="0"/>
    <cellStyle name="计算 2 20" xfId="0"/>
    <cellStyle name="计算 2 20 2" xfId="0"/>
    <cellStyle name="计算 2 20 3" xfId="0"/>
    <cellStyle name="计算 2 20 4" xfId="0"/>
    <cellStyle name="计算 2 21" xfId="0"/>
    <cellStyle name="计算 2 21 2" xfId="0"/>
    <cellStyle name="计算 2 21 3" xfId="0"/>
    <cellStyle name="计算 2 21 4" xfId="0"/>
    <cellStyle name="计算 2 22" xfId="0"/>
    <cellStyle name="计算 2 23" xfId="0"/>
    <cellStyle name="计算 2 24" xfId="0"/>
    <cellStyle name="计算 2 25" xfId="0"/>
    <cellStyle name="计算 2 25 2" xfId="0"/>
    <cellStyle name="计算 2 26" xfId="0"/>
    <cellStyle name="计算 2 26 2" xfId="0"/>
    <cellStyle name="计算 2 27" xfId="0"/>
    <cellStyle name="计算 2 27 2" xfId="0"/>
    <cellStyle name="计算 2 28" xfId="0"/>
    <cellStyle name="计算 2 28 2" xfId="0"/>
    <cellStyle name="计算 2 29" xfId="0"/>
    <cellStyle name="计算 2 29 2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2 3 2" xfId="0"/>
    <cellStyle name="计算 2 3 2 4" xfId="0"/>
    <cellStyle name="计算 2 3 2 4 2" xfId="0"/>
    <cellStyle name="计算 2 3 2 5" xfId="0"/>
    <cellStyle name="计算 2 3 2 5 2" xfId="0"/>
    <cellStyle name="计算 2 3 2 6" xfId="0"/>
    <cellStyle name="计算 2 3 2 7" xfId="0"/>
    <cellStyle name="计算 2 3 3" xfId="0"/>
    <cellStyle name="计算 2 3 4" xfId="0"/>
    <cellStyle name="计算 2 3 5" xfId="0"/>
    <cellStyle name="计算 2 30" xfId="0"/>
    <cellStyle name="计算 2 30 2" xfId="0"/>
    <cellStyle name="计算 2 31" xfId="0"/>
    <cellStyle name="计算 2 31 2" xfId="0"/>
    <cellStyle name="计算 2 32" xfId="0"/>
    <cellStyle name="计算 2 4" xfId="0"/>
    <cellStyle name="计算 2 4 10" xfId="0"/>
    <cellStyle name="计算 2 4 10 2" xfId="0"/>
    <cellStyle name="计算 2 4 10 3" xfId="0"/>
    <cellStyle name="计算 2 4 10 4" xfId="0"/>
    <cellStyle name="计算 2 4 11" xfId="0"/>
    <cellStyle name="计算 2 4 11 2" xfId="0"/>
    <cellStyle name="计算 2 4 11 3" xfId="0"/>
    <cellStyle name="计算 2 4 11 4" xfId="0"/>
    <cellStyle name="计算 2 4 12" xfId="0"/>
    <cellStyle name="计算 2 4 12 2" xfId="0"/>
    <cellStyle name="计算 2 4 12 2 2" xfId="0"/>
    <cellStyle name="计算 2 4 12 3" xfId="0"/>
    <cellStyle name="计算 2 4 12 3 2" xfId="0"/>
    <cellStyle name="计算 2 4 12 4" xfId="0"/>
    <cellStyle name="计算 2 4 12 4 2" xfId="0"/>
    <cellStyle name="计算 2 4 12 5" xfId="0"/>
    <cellStyle name="计算 2 4 12 5 2" xfId="0"/>
    <cellStyle name="计算 2 4 12 6" xfId="0"/>
    <cellStyle name="计算 2 4 12 7" xfId="0"/>
    <cellStyle name="计算 2 4 13" xfId="0"/>
    <cellStyle name="计算 2 4 14" xfId="0"/>
    <cellStyle name="计算 2 4 15" xfId="0"/>
    <cellStyle name="计算 2 4 16" xfId="0"/>
    <cellStyle name="计算 2 4 17" xfId="0"/>
    <cellStyle name="计算 2 4 18" xfId="0"/>
    <cellStyle name="计算 2 4 19" xfId="0"/>
    <cellStyle name="计算 2 4 2" xfId="0"/>
    <cellStyle name="计算 2 4 2 2" xfId="0"/>
    <cellStyle name="计算 2 4 2 3" xfId="0"/>
    <cellStyle name="计算 2 4 2 4" xfId="0"/>
    <cellStyle name="计算 2 4 20" xfId="0"/>
    <cellStyle name="计算 2 4 21" xfId="0"/>
    <cellStyle name="计算 2 4 22" xfId="0"/>
    <cellStyle name="计算 2 4 23" xfId="0"/>
    <cellStyle name="计算 2 4 3" xfId="0"/>
    <cellStyle name="计算 2 4 3 2" xfId="0"/>
    <cellStyle name="计算 2 4 3 3" xfId="0"/>
    <cellStyle name="计算 2 4 3 4" xfId="0"/>
    <cellStyle name="计算 2 4 4" xfId="0"/>
    <cellStyle name="计算 2 4 4 2" xfId="0"/>
    <cellStyle name="计算 2 4 4 3" xfId="0"/>
    <cellStyle name="计算 2 4 4 4" xfId="0"/>
    <cellStyle name="计算 2 4 5" xfId="0"/>
    <cellStyle name="计算 2 4 5 2" xfId="0"/>
    <cellStyle name="计算 2 4 5 3" xfId="0"/>
    <cellStyle name="计算 2 4 5 4" xfId="0"/>
    <cellStyle name="计算 2 4 6" xfId="0"/>
    <cellStyle name="计算 2 4 6 2" xfId="0"/>
    <cellStyle name="计算 2 4 6 3" xfId="0"/>
    <cellStyle name="计算 2 4 6 4" xfId="0"/>
    <cellStyle name="计算 2 4 7" xfId="0"/>
    <cellStyle name="计算 2 4 7 2" xfId="0"/>
    <cellStyle name="计算 2 4 7 3" xfId="0"/>
    <cellStyle name="计算 2 4 7 4" xfId="0"/>
    <cellStyle name="计算 2 4 8" xfId="0"/>
    <cellStyle name="计算 2 4 8 2" xfId="0"/>
    <cellStyle name="计算 2 4 8 3" xfId="0"/>
    <cellStyle name="计算 2 4 8 4" xfId="0"/>
    <cellStyle name="计算 2 4 9" xfId="0"/>
    <cellStyle name="计算 2 4 9 2" xfId="0"/>
    <cellStyle name="计算 2 4 9 3" xfId="0"/>
    <cellStyle name="计算 2 4 9 4" xfId="0"/>
    <cellStyle name="计算 2 5" xfId="0"/>
    <cellStyle name="计算 2 5 2" xfId="0"/>
    <cellStyle name="计算 2 5 2 2" xfId="0"/>
    <cellStyle name="计算 2 5 2 2 2" xfId="0"/>
    <cellStyle name="计算 2 5 2 3" xfId="0"/>
    <cellStyle name="计算 2 5 2 3 2" xfId="0"/>
    <cellStyle name="计算 2 5 2 4" xfId="0"/>
    <cellStyle name="计算 2 5 2 4 2" xfId="0"/>
    <cellStyle name="计算 2 5 2 5" xfId="0"/>
    <cellStyle name="计算 2 5 2 5 2" xfId="0"/>
    <cellStyle name="计算 2 5 2 6" xfId="0"/>
    <cellStyle name="计算 2 5 2 7" xfId="0"/>
    <cellStyle name="计算 2 5 3" xfId="0"/>
    <cellStyle name="计算 2 5 4" xfId="0"/>
    <cellStyle name="计算 2 5 5" xfId="0"/>
    <cellStyle name="计算 2 6" xfId="0"/>
    <cellStyle name="计算 2 6 2" xfId="0"/>
    <cellStyle name="计算 2 6 2 2" xfId="0"/>
    <cellStyle name="计算 2 6 2 2 2" xfId="0"/>
    <cellStyle name="计算 2 6 2 3" xfId="0"/>
    <cellStyle name="计算 2 6 2 3 2" xfId="0"/>
    <cellStyle name="计算 2 6 2 4" xfId="0"/>
    <cellStyle name="计算 2 6 2 4 2" xfId="0"/>
    <cellStyle name="计算 2 6 2 5" xfId="0"/>
    <cellStyle name="计算 2 6 2 5 2" xfId="0"/>
    <cellStyle name="计算 2 6 2 6" xfId="0"/>
    <cellStyle name="计算 2 6 2 7" xfId="0"/>
    <cellStyle name="计算 2 6 3" xfId="0"/>
    <cellStyle name="计算 2 6 4" xfId="0"/>
    <cellStyle name="计算 2 6 5" xfId="0"/>
    <cellStyle name="计算 2 7" xfId="0"/>
    <cellStyle name="计算 2 7 10" xfId="0"/>
    <cellStyle name="计算 2 7 10 2" xfId="0"/>
    <cellStyle name="计算 2 7 10 3" xfId="0"/>
    <cellStyle name="计算 2 7 10 4" xfId="0"/>
    <cellStyle name="计算 2 7 11" xfId="0"/>
    <cellStyle name="计算 2 7 11 2" xfId="0"/>
    <cellStyle name="计算 2 7 11 2 2" xfId="0"/>
    <cellStyle name="计算 2 7 11 3" xfId="0"/>
    <cellStyle name="计算 2 7 11 3 2" xfId="0"/>
    <cellStyle name="计算 2 7 11 4" xfId="0"/>
    <cellStyle name="计算 2 7 11 4 2" xfId="0"/>
    <cellStyle name="计算 2 7 11 5" xfId="0"/>
    <cellStyle name="计算 2 7 11 5 2" xfId="0"/>
    <cellStyle name="计算 2 7 11 6" xfId="0"/>
    <cellStyle name="计算 2 7 11 7" xfId="0"/>
    <cellStyle name="计算 2 7 12" xfId="0"/>
    <cellStyle name="计算 2 7 13" xfId="0"/>
    <cellStyle name="计算 2 7 14" xfId="0"/>
    <cellStyle name="计算 2 7 15" xfId="0"/>
    <cellStyle name="计算 2 7 16" xfId="0"/>
    <cellStyle name="计算 2 7 17" xfId="0"/>
    <cellStyle name="计算 2 7 18" xfId="0"/>
    <cellStyle name="计算 2 7 19" xfId="0"/>
    <cellStyle name="计算 2 7 19 2" xfId="0"/>
    <cellStyle name="计算 2 7 2" xfId="0"/>
    <cellStyle name="计算 2 7 2 2" xfId="0"/>
    <cellStyle name="计算 2 7 2 3" xfId="0"/>
    <cellStyle name="计算 2 7 2 4" xfId="0"/>
    <cellStyle name="计算 2 7 3" xfId="0"/>
    <cellStyle name="计算 2 7 3 2" xfId="0"/>
    <cellStyle name="计算 2 7 3 3" xfId="0"/>
    <cellStyle name="计算 2 7 3 4" xfId="0"/>
    <cellStyle name="计算 2 7 4" xfId="0"/>
    <cellStyle name="计算 2 7 4 2" xfId="0"/>
    <cellStyle name="计算 2 7 4 3" xfId="0"/>
    <cellStyle name="计算 2 7 4 4" xfId="0"/>
    <cellStyle name="计算 2 7 5" xfId="0"/>
    <cellStyle name="计算 2 7 5 2" xfId="0"/>
    <cellStyle name="计算 2 7 5 3" xfId="0"/>
    <cellStyle name="计算 2 7 5 4" xfId="0"/>
    <cellStyle name="计算 2 7 6" xfId="0"/>
    <cellStyle name="计算 2 7 6 2" xfId="0"/>
    <cellStyle name="计算 2 7 6 3" xfId="0"/>
    <cellStyle name="计算 2 7 6 4" xfId="0"/>
    <cellStyle name="计算 2 7 7" xfId="0"/>
    <cellStyle name="计算 2 7 7 2" xfId="0"/>
    <cellStyle name="计算 2 7 7 3" xfId="0"/>
    <cellStyle name="计算 2 7 7 4" xfId="0"/>
    <cellStyle name="计算 2 7 8" xfId="0"/>
    <cellStyle name="计算 2 7 8 2" xfId="0"/>
    <cellStyle name="计算 2 7 8 3" xfId="0"/>
    <cellStyle name="计算 2 7 8 4" xfId="0"/>
    <cellStyle name="计算 2 7 9" xfId="0"/>
    <cellStyle name="计算 2 7 9 2" xfId="0"/>
    <cellStyle name="计算 2 7 9 3" xfId="0"/>
    <cellStyle name="计算 2 7 9 4" xfId="0"/>
    <cellStyle name="计算 2 8" xfId="0"/>
    <cellStyle name="计算 2 8 2" xfId="0"/>
    <cellStyle name="计算 2 8 2 2" xfId="0"/>
    <cellStyle name="计算 2 9" xfId="0"/>
    <cellStyle name="计算 2 9 2" xfId="0"/>
    <cellStyle name="计算 3" xfId="0"/>
    <cellStyle name="计算 3 10" xfId="0"/>
    <cellStyle name="计算 3 10 2" xfId="0"/>
    <cellStyle name="计算 3 10 3" xfId="0"/>
    <cellStyle name="计算 3 10 4" xfId="0"/>
    <cellStyle name="计算 3 11" xfId="0"/>
    <cellStyle name="计算 3 11 2" xfId="0"/>
    <cellStyle name="计算 3 11 3" xfId="0"/>
    <cellStyle name="计算 3 11 4" xfId="0"/>
    <cellStyle name="计算 3 12" xfId="0"/>
    <cellStyle name="计算 3 12 2" xfId="0"/>
    <cellStyle name="计算 3 12 3" xfId="0"/>
    <cellStyle name="计算 3 12 4" xfId="0"/>
    <cellStyle name="计算 3 13" xfId="0"/>
    <cellStyle name="计算 3 13 2" xfId="0"/>
    <cellStyle name="计算 3 13 2 2" xfId="0"/>
    <cellStyle name="计算 3 13 3" xfId="0"/>
    <cellStyle name="计算 3 13 3 2" xfId="0"/>
    <cellStyle name="计算 3 13 4" xfId="0"/>
    <cellStyle name="计算 3 13 4 2" xfId="0"/>
    <cellStyle name="计算 3 13 5" xfId="0"/>
    <cellStyle name="计算 3 13 5 2" xfId="0"/>
    <cellStyle name="计算 3 13 6" xfId="0"/>
    <cellStyle name="计算 3 13 7" xfId="0"/>
    <cellStyle name="计算 3 14" xfId="0"/>
    <cellStyle name="计算 3 14 2" xfId="0"/>
    <cellStyle name="计算 3 14 3" xfId="0"/>
    <cellStyle name="计算 3 14 4" xfId="0"/>
    <cellStyle name="计算 3 15" xfId="0"/>
    <cellStyle name="计算 3 15 2" xfId="0"/>
    <cellStyle name="计算 3 15 3" xfId="0"/>
    <cellStyle name="计算 3 15 4" xfId="0"/>
    <cellStyle name="计算 3 16" xfId="0"/>
    <cellStyle name="计算 3 16 2" xfId="0"/>
    <cellStyle name="计算 3 16 3" xfId="0"/>
    <cellStyle name="计算 3 16 4" xfId="0"/>
    <cellStyle name="计算 3 17" xfId="0"/>
    <cellStyle name="计算 3 17 2" xfId="0"/>
    <cellStyle name="计算 3 17 3" xfId="0"/>
    <cellStyle name="计算 3 17 4" xfId="0"/>
    <cellStyle name="计算 3 18" xfId="0"/>
    <cellStyle name="计算 3 18 2" xfId="0"/>
    <cellStyle name="计算 3 18 3" xfId="0"/>
    <cellStyle name="计算 3 18 4" xfId="0"/>
    <cellStyle name="计算 3 19" xfId="0"/>
    <cellStyle name="计算 3 2" xfId="0"/>
    <cellStyle name="计算 3 2 2" xfId="0"/>
    <cellStyle name="计算 3 2 2 2" xfId="0"/>
    <cellStyle name="计算 3 2 2 2 2" xfId="0"/>
    <cellStyle name="计算 3 2 2 3" xfId="0"/>
    <cellStyle name="计算 3 2 2 3 2" xfId="0"/>
    <cellStyle name="计算 3 2 2 4" xfId="0"/>
    <cellStyle name="计算 3 2 2 4 2" xfId="0"/>
    <cellStyle name="计算 3 2 2 5" xfId="0"/>
    <cellStyle name="计算 3 2 2 5 2" xfId="0"/>
    <cellStyle name="计算 3 2 2 6" xfId="0"/>
    <cellStyle name="计算 3 2 2 7" xfId="0"/>
    <cellStyle name="计算 3 2 3" xfId="0"/>
    <cellStyle name="计算 3 2 4" xfId="0"/>
    <cellStyle name="计算 3 2 5" xfId="0"/>
    <cellStyle name="计算 3 20" xfId="0"/>
    <cellStyle name="计算 3 21" xfId="0"/>
    <cellStyle name="计算 3 22" xfId="0"/>
    <cellStyle name="计算 3 23" xfId="0"/>
    <cellStyle name="计算 3 24" xfId="0"/>
    <cellStyle name="计算 3 25" xfId="0"/>
    <cellStyle name="计算 3 26" xfId="0"/>
    <cellStyle name="计算 3 27" xfId="0"/>
    <cellStyle name="计算 3 28" xfId="0"/>
    <cellStyle name="计算 3 29" xfId="0"/>
    <cellStyle name="计算 3 3" xfId="0"/>
    <cellStyle name="计算 3 3 2" xfId="0"/>
    <cellStyle name="计算 3 3 2 2" xfId="0"/>
    <cellStyle name="计算 3 3 2 2 2" xfId="0"/>
    <cellStyle name="计算 3 3 2 3" xfId="0"/>
    <cellStyle name="计算 3 3 2 3 2" xfId="0"/>
    <cellStyle name="计算 3 3 2 4" xfId="0"/>
    <cellStyle name="计算 3 3 2 4 2" xfId="0"/>
    <cellStyle name="计算 3 3 2 5" xfId="0"/>
    <cellStyle name="计算 3 3 2 5 2" xfId="0"/>
    <cellStyle name="计算 3 3 2 6" xfId="0"/>
    <cellStyle name="计算 3 3 2 7" xfId="0"/>
    <cellStyle name="计算 3 3 3" xfId="0"/>
    <cellStyle name="计算 3 3 4" xfId="0"/>
    <cellStyle name="计算 3 3 5" xfId="0"/>
    <cellStyle name="计算 3 4" xfId="0"/>
    <cellStyle name="计算 3 4 2" xfId="0"/>
    <cellStyle name="计算 3 4 2 2" xfId="0"/>
    <cellStyle name="计算 3 4 2 2 2" xfId="0"/>
    <cellStyle name="计算 3 4 2 3" xfId="0"/>
    <cellStyle name="计算 3 4 2 3 2" xfId="0"/>
    <cellStyle name="计算 3 4 2 4" xfId="0"/>
    <cellStyle name="计算 3 4 2 4 2" xfId="0"/>
    <cellStyle name="计算 3 4 2 5" xfId="0"/>
    <cellStyle name="计算 3 4 2 5 2" xfId="0"/>
    <cellStyle name="计算 3 4 2 6" xfId="0"/>
    <cellStyle name="计算 3 4 2 7" xfId="0"/>
    <cellStyle name="计算 3 4 3" xfId="0"/>
    <cellStyle name="计算 3 4 4" xfId="0"/>
    <cellStyle name="计算 3 4 5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6 4" xfId="0"/>
    <cellStyle name="计算 3 7" xfId="0"/>
    <cellStyle name="计算 3 7 2" xfId="0"/>
    <cellStyle name="计算 3 7 3" xfId="0"/>
    <cellStyle name="计算 3 7 4" xfId="0"/>
    <cellStyle name="计算 3 8" xfId="0"/>
    <cellStyle name="计算 3 8 2" xfId="0"/>
    <cellStyle name="计算 3 8 3" xfId="0"/>
    <cellStyle name="计算 3 8 4" xfId="0"/>
    <cellStyle name="计算 3 9" xfId="0"/>
    <cellStyle name="计算 3 9 2" xfId="0"/>
    <cellStyle name="计算 3 9 3" xfId="0"/>
    <cellStyle name="计算 3 9 4" xfId="0"/>
    <cellStyle name="计算 4" xfId="0"/>
    <cellStyle name="计算 4 10" xfId="0"/>
    <cellStyle name="计算 4 10 2" xfId="0"/>
    <cellStyle name="计算 4 11" xfId="0"/>
    <cellStyle name="计算 4 11 2" xfId="0"/>
    <cellStyle name="计算 4 12" xfId="0"/>
    <cellStyle name="计算 4 12 2" xfId="0"/>
    <cellStyle name="计算 4 13" xfId="0"/>
    <cellStyle name="计算 4 13 2" xfId="0"/>
    <cellStyle name="计算 4 14" xfId="0"/>
    <cellStyle name="计算 4 14 2" xfId="0"/>
    <cellStyle name="计算 4 15" xfId="0"/>
    <cellStyle name="计算 4 15 2" xfId="0"/>
    <cellStyle name="计算 4 16" xfId="0"/>
    <cellStyle name="计算 4 16 2" xfId="0"/>
    <cellStyle name="计算 4 17" xfId="0"/>
    <cellStyle name="计算 4 17 2" xfId="0"/>
    <cellStyle name="计算 4 18" xfId="0"/>
    <cellStyle name="计算 4 18 2" xfId="0"/>
    <cellStyle name="计算 4 19" xfId="0"/>
    <cellStyle name="计算 4 2" xfId="0"/>
    <cellStyle name="计算 4 2 10" xfId="0"/>
    <cellStyle name="计算 4 2 10 2" xfId="0"/>
    <cellStyle name="计算 4 2 11" xfId="0"/>
    <cellStyle name="计算 4 2 11 2" xfId="0"/>
    <cellStyle name="计算 4 2 12" xfId="0"/>
    <cellStyle name="计算 4 2 13" xfId="0"/>
    <cellStyle name="计算 4 2 14" xfId="0"/>
    <cellStyle name="计算 4 2 15" xfId="0"/>
    <cellStyle name="计算 4 2 15 2" xfId="0"/>
    <cellStyle name="计算 4 2 16" xfId="0"/>
    <cellStyle name="计算 4 2 16 2" xfId="0"/>
    <cellStyle name="计算 4 2 17" xfId="0"/>
    <cellStyle name="计算 4 2 17 2" xfId="0"/>
    <cellStyle name="计算 4 2 18" xfId="0"/>
    <cellStyle name="计算 4 2 18 2" xfId="0"/>
    <cellStyle name="计算 4 2 19" xfId="0"/>
    <cellStyle name="计算 4 2 19 2" xfId="0"/>
    <cellStyle name="计算 4 2 2" xfId="0"/>
    <cellStyle name="计算 4 2 2 2" xfId="0"/>
    <cellStyle name="计算 4 2 20" xfId="0"/>
    <cellStyle name="计算 4 2 20 2" xfId="0"/>
    <cellStyle name="计算 4 2 21" xfId="0"/>
    <cellStyle name="计算 4 2 21 2" xfId="0"/>
    <cellStyle name="计算 4 2 22" xfId="0"/>
    <cellStyle name="计算 4 2 3" xfId="0"/>
    <cellStyle name="计算 4 2 3 2" xfId="0"/>
    <cellStyle name="计算 4 2 4" xfId="0"/>
    <cellStyle name="计算 4 2 4 2" xfId="0"/>
    <cellStyle name="计算 4 2 5" xfId="0"/>
    <cellStyle name="计算 4 2 5 2" xfId="0"/>
    <cellStyle name="计算 4 2 6" xfId="0"/>
    <cellStyle name="计算 4 2 6 2" xfId="0"/>
    <cellStyle name="计算 4 2 7" xfId="0"/>
    <cellStyle name="计算 4 2 7 2" xfId="0"/>
    <cellStyle name="计算 4 2 8" xfId="0"/>
    <cellStyle name="计算 4 2 8 2" xfId="0"/>
    <cellStyle name="计算 4 2 9" xfId="0"/>
    <cellStyle name="计算 4 2 9 2" xfId="0"/>
    <cellStyle name="计算 4 20" xfId="0"/>
    <cellStyle name="计算 4 21" xfId="0"/>
    <cellStyle name="计算 4 22" xfId="0"/>
    <cellStyle name="计算 4 22 2" xfId="0"/>
    <cellStyle name="计算 4 23" xfId="0"/>
    <cellStyle name="计算 4 23 2" xfId="0"/>
    <cellStyle name="计算 4 24" xfId="0"/>
    <cellStyle name="计算 4 24 2" xfId="0"/>
    <cellStyle name="计算 4 25" xfId="0"/>
    <cellStyle name="计算 4 25 2" xfId="0"/>
    <cellStyle name="计算 4 26" xfId="0"/>
    <cellStyle name="计算 4 26 2" xfId="0"/>
    <cellStyle name="计算 4 27" xfId="0"/>
    <cellStyle name="计算 4 27 2" xfId="0"/>
    <cellStyle name="计算 4 28" xfId="0"/>
    <cellStyle name="计算 4 28 2" xfId="0"/>
    <cellStyle name="计算 4 29" xfId="0"/>
    <cellStyle name="计算 4 3" xfId="0"/>
    <cellStyle name="计算 4 3 2" xfId="0"/>
    <cellStyle name="计算 4 4" xfId="0"/>
    <cellStyle name="计算 4 4 2" xfId="0"/>
    <cellStyle name="计算 4 5" xfId="0"/>
    <cellStyle name="计算 4 5 2" xfId="0"/>
    <cellStyle name="计算 4 6" xfId="0"/>
    <cellStyle name="计算 4 6 2" xfId="0"/>
    <cellStyle name="计算 4 7" xfId="0"/>
    <cellStyle name="计算 4 7 2" xfId="0"/>
    <cellStyle name="计算 4 8" xfId="0"/>
    <cellStyle name="计算 4 8 2" xfId="0"/>
    <cellStyle name="计算 4 9" xfId="0"/>
    <cellStyle name="计算 4 9 2" xfId="0"/>
    <cellStyle name="计算 5" xfId="0"/>
    <cellStyle name="计算 5 10" xfId="0"/>
    <cellStyle name="计算 5 10 2" xfId="0"/>
    <cellStyle name="计算 5 11" xfId="0"/>
    <cellStyle name="计算 5 11 2" xfId="0"/>
    <cellStyle name="计算 5 12" xfId="0"/>
    <cellStyle name="计算 5 12 2" xfId="0"/>
    <cellStyle name="计算 5 13" xfId="0"/>
    <cellStyle name="计算 5 13 2" xfId="0"/>
    <cellStyle name="计算 5 14" xfId="0"/>
    <cellStyle name="计算 5 14 2" xfId="0"/>
    <cellStyle name="计算 5 15" xfId="0"/>
    <cellStyle name="计算 5 15 2" xfId="0"/>
    <cellStyle name="计算 5 16" xfId="0"/>
    <cellStyle name="计算 5 16 2" xfId="0"/>
    <cellStyle name="计算 5 17" xfId="0"/>
    <cellStyle name="计算 5 17 2" xfId="0"/>
    <cellStyle name="计算 5 18" xfId="0"/>
    <cellStyle name="计算 5 18 2" xfId="0"/>
    <cellStyle name="计算 5 19" xfId="0"/>
    <cellStyle name="计算 5 2" xfId="0"/>
    <cellStyle name="计算 5 2 10" xfId="0"/>
    <cellStyle name="计算 5 2 10 2" xfId="0"/>
    <cellStyle name="计算 5 2 11" xfId="0"/>
    <cellStyle name="计算 5 2 11 2" xfId="0"/>
    <cellStyle name="计算 5 2 12" xfId="0"/>
    <cellStyle name="计算 5 2 13" xfId="0"/>
    <cellStyle name="计算 5 2 14" xfId="0"/>
    <cellStyle name="计算 5 2 15" xfId="0"/>
    <cellStyle name="计算 5 2 15 2" xfId="0"/>
    <cellStyle name="计算 5 2 16" xfId="0"/>
    <cellStyle name="计算 5 2 16 2" xfId="0"/>
    <cellStyle name="计算 5 2 17" xfId="0"/>
    <cellStyle name="计算 5 2 17 2" xfId="0"/>
    <cellStyle name="计算 5 2 18" xfId="0"/>
    <cellStyle name="计算 5 2 18 2" xfId="0"/>
    <cellStyle name="计算 5 2 19" xfId="0"/>
    <cellStyle name="计算 5 2 19 2" xfId="0"/>
    <cellStyle name="计算 5 2 2" xfId="0"/>
    <cellStyle name="计算 5 2 2 2" xfId="0"/>
    <cellStyle name="计算 5 2 20" xfId="0"/>
    <cellStyle name="计算 5 2 20 2" xfId="0"/>
    <cellStyle name="计算 5 2 21" xfId="0"/>
    <cellStyle name="计算 5 2 21 2" xfId="0"/>
    <cellStyle name="计算 5 2 22" xfId="0"/>
    <cellStyle name="计算 5 2 3" xfId="0"/>
    <cellStyle name="计算 5 2 3 2" xfId="0"/>
    <cellStyle name="计算 5 2 4" xfId="0"/>
    <cellStyle name="计算 5 2 4 2" xfId="0"/>
    <cellStyle name="计算 5 2 5" xfId="0"/>
    <cellStyle name="计算 5 2 5 2" xfId="0"/>
    <cellStyle name="计算 5 2 6" xfId="0"/>
    <cellStyle name="计算 5 2 6 2" xfId="0"/>
    <cellStyle name="计算 5 2 7" xfId="0"/>
    <cellStyle name="计算 5 2 7 2" xfId="0"/>
    <cellStyle name="计算 5 2 8" xfId="0"/>
    <cellStyle name="计算 5 2 8 2" xfId="0"/>
    <cellStyle name="计算 5 2 9" xfId="0"/>
    <cellStyle name="计算 5 2 9 2" xfId="0"/>
    <cellStyle name="计算 5 20" xfId="0"/>
    <cellStyle name="计算 5 21" xfId="0"/>
    <cellStyle name="计算 5 22" xfId="0"/>
    <cellStyle name="计算 5 22 2" xfId="0"/>
    <cellStyle name="计算 5 23" xfId="0"/>
    <cellStyle name="计算 5 23 2" xfId="0"/>
    <cellStyle name="计算 5 24" xfId="0"/>
    <cellStyle name="计算 5 24 2" xfId="0"/>
    <cellStyle name="计算 5 25" xfId="0"/>
    <cellStyle name="计算 5 25 2" xfId="0"/>
    <cellStyle name="计算 5 26" xfId="0"/>
    <cellStyle name="计算 5 26 2" xfId="0"/>
    <cellStyle name="计算 5 27" xfId="0"/>
    <cellStyle name="计算 5 27 2" xfId="0"/>
    <cellStyle name="计算 5 28" xfId="0"/>
    <cellStyle name="计算 5 28 2" xfId="0"/>
    <cellStyle name="计算 5 29" xfId="0"/>
    <cellStyle name="计算 5 3" xfId="0"/>
    <cellStyle name="计算 5 3 2" xfId="0"/>
    <cellStyle name="计算 5 4" xfId="0"/>
    <cellStyle name="计算 5 4 2" xfId="0"/>
    <cellStyle name="计算 5 5" xfId="0"/>
    <cellStyle name="计算 5 5 2" xfId="0"/>
    <cellStyle name="计算 5 6" xfId="0"/>
    <cellStyle name="计算 5 6 2" xfId="0"/>
    <cellStyle name="计算 5 7" xfId="0"/>
    <cellStyle name="计算 5 7 2" xfId="0"/>
    <cellStyle name="计算 5 8" xfId="0"/>
    <cellStyle name="计算 5 8 2" xfId="0"/>
    <cellStyle name="计算 5 9" xfId="0"/>
    <cellStyle name="计算 5 9 2" xfId="0"/>
    <cellStyle name="计算 6" xfId="0"/>
    <cellStyle name="计算 6 10" xfId="0"/>
    <cellStyle name="计算 6 10 2" xfId="0"/>
    <cellStyle name="计算 6 11" xfId="0"/>
    <cellStyle name="计算 6 11 2" xfId="0"/>
    <cellStyle name="计算 6 12" xfId="0"/>
    <cellStyle name="计算 6 12 2" xfId="0"/>
    <cellStyle name="计算 6 13" xfId="0"/>
    <cellStyle name="计算 6 13 2" xfId="0"/>
    <cellStyle name="计算 6 14" xfId="0"/>
    <cellStyle name="计算 6 15" xfId="0"/>
    <cellStyle name="计算 6 16" xfId="0"/>
    <cellStyle name="计算 6 17" xfId="0"/>
    <cellStyle name="计算 6 17 2" xfId="0"/>
    <cellStyle name="计算 6 18" xfId="0"/>
    <cellStyle name="计算 6 18 2" xfId="0"/>
    <cellStyle name="计算 6 19" xfId="0"/>
    <cellStyle name="计算 6 19 2" xfId="0"/>
    <cellStyle name="计算 6 2" xfId="0"/>
    <cellStyle name="计算 6 2 2" xfId="0"/>
    <cellStyle name="计算 6 20" xfId="0"/>
    <cellStyle name="计算 6 20 2" xfId="0"/>
    <cellStyle name="计算 6 21" xfId="0"/>
    <cellStyle name="计算 6 21 2" xfId="0"/>
    <cellStyle name="计算 6 22" xfId="0"/>
    <cellStyle name="计算 6 22 2" xfId="0"/>
    <cellStyle name="计算 6 23" xfId="0"/>
    <cellStyle name="计算 6 23 2" xfId="0"/>
    <cellStyle name="计算 6 24" xfId="0"/>
    <cellStyle name="计算 6 3" xfId="0"/>
    <cellStyle name="计算 6 3 2" xfId="0"/>
    <cellStyle name="计算 6 4" xfId="0"/>
    <cellStyle name="计算 6 4 2" xfId="0"/>
    <cellStyle name="计算 6 5" xfId="0"/>
    <cellStyle name="计算 6 5 2" xfId="0"/>
    <cellStyle name="计算 6 6" xfId="0"/>
    <cellStyle name="计算 6 6 2" xfId="0"/>
    <cellStyle name="计算 6 7" xfId="0"/>
    <cellStyle name="计算 6 7 2" xfId="0"/>
    <cellStyle name="计算 6 8" xfId="0"/>
    <cellStyle name="计算 6 8 2" xfId="0"/>
    <cellStyle name="计算 6 9" xfId="0"/>
    <cellStyle name="计算 6 9 2" xfId="0"/>
    <cellStyle name="计算 7" xfId="0"/>
    <cellStyle name="计算 7 10" xfId="0"/>
    <cellStyle name="计算 7 10 2" xfId="0"/>
    <cellStyle name="计算 7 11" xfId="0"/>
    <cellStyle name="计算 7 11 2" xfId="0"/>
    <cellStyle name="计算 7 12" xfId="0"/>
    <cellStyle name="计算 7 13" xfId="0"/>
    <cellStyle name="计算 7 14" xfId="0"/>
    <cellStyle name="计算 7 15" xfId="0"/>
    <cellStyle name="计算 7 15 2" xfId="0"/>
    <cellStyle name="计算 7 16" xfId="0"/>
    <cellStyle name="计算 7 16 2" xfId="0"/>
    <cellStyle name="计算 7 17" xfId="0"/>
    <cellStyle name="计算 7 17 2" xfId="0"/>
    <cellStyle name="计算 7 18" xfId="0"/>
    <cellStyle name="计算 7 18 2" xfId="0"/>
    <cellStyle name="计算 7 19" xfId="0"/>
    <cellStyle name="计算 7 19 2" xfId="0"/>
    <cellStyle name="计算 7 2" xfId="0"/>
    <cellStyle name="计算 7 2 2" xfId="0"/>
    <cellStyle name="计算 7 20" xfId="0"/>
    <cellStyle name="计算 7 20 2" xfId="0"/>
    <cellStyle name="计算 7 21" xfId="0"/>
    <cellStyle name="计算 7 21 2" xfId="0"/>
    <cellStyle name="计算 7 22" xfId="0"/>
    <cellStyle name="计算 7 3" xfId="0"/>
    <cellStyle name="计算 7 3 2" xfId="0"/>
    <cellStyle name="计算 7 4" xfId="0"/>
    <cellStyle name="计算 7 4 2" xfId="0"/>
    <cellStyle name="计算 7 5" xfId="0"/>
    <cellStyle name="计算 7 5 2" xfId="0"/>
    <cellStyle name="计算 7 6" xfId="0"/>
    <cellStyle name="计算 7 6 2" xfId="0"/>
    <cellStyle name="计算 7 7" xfId="0"/>
    <cellStyle name="计算 7 7 2" xfId="0"/>
    <cellStyle name="计算 7 8" xfId="0"/>
    <cellStyle name="计算 7 8 2" xfId="0"/>
    <cellStyle name="计算 7 9" xfId="0"/>
    <cellStyle name="计算 7 9 2" xfId="0"/>
    <cellStyle name="计算 8" xfId="0"/>
    <cellStyle name="计算 8 10" xfId="0"/>
    <cellStyle name="计算 8 10 2" xfId="0"/>
    <cellStyle name="计算 8 11" xfId="0"/>
    <cellStyle name="计算 8 11 2" xfId="0"/>
    <cellStyle name="计算 8 12" xfId="0"/>
    <cellStyle name="计算 8 13" xfId="0"/>
    <cellStyle name="计算 8 14" xfId="0"/>
    <cellStyle name="计算 8 15" xfId="0"/>
    <cellStyle name="计算 8 15 2" xfId="0"/>
    <cellStyle name="计算 8 16" xfId="0"/>
    <cellStyle name="计算 8 16 2" xfId="0"/>
    <cellStyle name="计算 8 17" xfId="0"/>
    <cellStyle name="计算 8 17 2" xfId="0"/>
    <cellStyle name="计算 8 18" xfId="0"/>
    <cellStyle name="计算 8 18 2" xfId="0"/>
    <cellStyle name="计算 8 19" xfId="0"/>
    <cellStyle name="计算 8 19 2" xfId="0"/>
    <cellStyle name="计算 8 2" xfId="0"/>
    <cellStyle name="计算 8 2 2" xfId="0"/>
    <cellStyle name="计算 8 20" xfId="0"/>
    <cellStyle name="计算 8 20 2" xfId="0"/>
    <cellStyle name="计算 8 21" xfId="0"/>
    <cellStyle name="计算 8 21 2" xfId="0"/>
    <cellStyle name="计算 8 22" xfId="0"/>
    <cellStyle name="计算 8 3" xfId="0"/>
    <cellStyle name="计算 8 3 2" xfId="0"/>
    <cellStyle name="计算 8 4" xfId="0"/>
    <cellStyle name="计算 8 4 2" xfId="0"/>
    <cellStyle name="计算 8 5" xfId="0"/>
    <cellStyle name="计算 8 5 2" xfId="0"/>
    <cellStyle name="计算 8 6" xfId="0"/>
    <cellStyle name="计算 8 6 2" xfId="0"/>
    <cellStyle name="计算 8 7" xfId="0"/>
    <cellStyle name="计算 8 7 2" xfId="0"/>
    <cellStyle name="计算 8 8" xfId="0"/>
    <cellStyle name="计算 8 8 2" xfId="0"/>
    <cellStyle name="计算 8 9" xfId="0"/>
    <cellStyle name="计算 8 9 2" xfId="0"/>
    <cellStyle name="计算 9" xfId="0"/>
    <cellStyle name="计算 9 10" xfId="0"/>
    <cellStyle name="计算 9 10 2" xfId="0"/>
    <cellStyle name="计算 9 11" xfId="0"/>
    <cellStyle name="计算 9 11 2" xfId="0"/>
    <cellStyle name="计算 9 12" xfId="0"/>
    <cellStyle name="计算 9 13" xfId="0"/>
    <cellStyle name="计算 9 14" xfId="0"/>
    <cellStyle name="计算 9 15" xfId="0"/>
    <cellStyle name="计算 9 15 2" xfId="0"/>
    <cellStyle name="计算 9 16" xfId="0"/>
    <cellStyle name="计算 9 16 2" xfId="0"/>
    <cellStyle name="计算 9 17" xfId="0"/>
    <cellStyle name="计算 9 17 2" xfId="0"/>
    <cellStyle name="计算 9 18" xfId="0"/>
    <cellStyle name="计算 9 18 2" xfId="0"/>
    <cellStyle name="计算 9 19" xfId="0"/>
    <cellStyle name="计算 9 19 2" xfId="0"/>
    <cellStyle name="计算 9 2" xfId="0"/>
    <cellStyle name="计算 9 2 2" xfId="0"/>
    <cellStyle name="计算 9 20" xfId="0"/>
    <cellStyle name="计算 9 20 2" xfId="0"/>
    <cellStyle name="计算 9 21" xfId="0"/>
    <cellStyle name="计算 9 21 2" xfId="0"/>
    <cellStyle name="计算 9 22" xfId="0"/>
    <cellStyle name="计算 9 3" xfId="0"/>
    <cellStyle name="计算 9 3 2" xfId="0"/>
    <cellStyle name="计算 9 4" xfId="0"/>
    <cellStyle name="计算 9 4 2" xfId="0"/>
    <cellStyle name="计算 9 5" xfId="0"/>
    <cellStyle name="计算 9 5 2" xfId="0"/>
    <cellStyle name="计算 9 6" xfId="0"/>
    <cellStyle name="计算 9 6 2" xfId="0"/>
    <cellStyle name="计算 9 7" xfId="0"/>
    <cellStyle name="计算 9 7 2" xfId="0"/>
    <cellStyle name="计算 9 8" xfId="0"/>
    <cellStyle name="计算 9 8 2" xfId="0"/>
    <cellStyle name="计算 9 9" xfId="0"/>
    <cellStyle name="计算 9 9 2" xfId="0"/>
    <cellStyle name="货币 2" xfId="0"/>
    <cellStyle name="货币 2 10" xfId="0"/>
    <cellStyle name="货币 2 11" xfId="0"/>
    <cellStyle name="货币 2 12" xfId="0"/>
    <cellStyle name="货币 2 2" xfId="0"/>
    <cellStyle name="货币 2 2 2" xfId="0"/>
    <cellStyle name="货币 2 2 2 2" xfId="0"/>
    <cellStyle name="货币 2 2 3" xfId="0"/>
    <cellStyle name="货币 2 2 4" xfId="0"/>
    <cellStyle name="货币 2 2 5" xfId="0"/>
    <cellStyle name="货币 2 2 6" xfId="0"/>
    <cellStyle name="货币 2 3" xfId="0"/>
    <cellStyle name="货币 2 3 2" xfId="0"/>
    <cellStyle name="货币 2 3 2 2" xfId="0"/>
    <cellStyle name="货币 2 3 3" xfId="0"/>
    <cellStyle name="货币 2 3 4" xfId="0"/>
    <cellStyle name="货币 2 3 5" xfId="0"/>
    <cellStyle name="货币 2 3 6" xfId="0"/>
    <cellStyle name="货币 2 4" xfId="0"/>
    <cellStyle name="货币 2 4 2" xfId="0"/>
    <cellStyle name="货币 2 4 2 2" xfId="0"/>
    <cellStyle name="货币 2 4 3" xfId="0"/>
    <cellStyle name="货币 2 4 4" xfId="0"/>
    <cellStyle name="货币 2 4 5" xfId="0"/>
    <cellStyle name="货币 2 4 6" xfId="0"/>
    <cellStyle name="货币 2 5" xfId="0"/>
    <cellStyle name="货币 2 5 2" xfId="0"/>
    <cellStyle name="货币 2 5 3" xfId="0"/>
    <cellStyle name="货币 2 5 4" xfId="0"/>
    <cellStyle name="货币 2 5 5" xfId="0"/>
    <cellStyle name="货币 2 5 6" xfId="0"/>
    <cellStyle name="货币 2 6" xfId="0"/>
    <cellStyle name="货币 2 7" xfId="0"/>
    <cellStyle name="货币 2 8" xfId="0"/>
    <cellStyle name="货币 2 9" xfId="0"/>
    <cellStyle name="超链接 2" xfId="0"/>
    <cellStyle name="超链接 2 2" xfId="0"/>
    <cellStyle name="超链接 3" xfId="0"/>
    <cellStyle name="超链接 3 2" xfId="0"/>
    <cellStyle name="超链接 3 3" xfId="0"/>
    <cellStyle name="超链接 4" xfId="0"/>
    <cellStyle name="输入 10" xfId="0"/>
    <cellStyle name="输入 10 10" xfId="0"/>
    <cellStyle name="输入 10 10 2" xfId="0"/>
    <cellStyle name="输入 10 11" xfId="0"/>
    <cellStyle name="输入 10 11 2" xfId="0"/>
    <cellStyle name="输入 10 12" xfId="0"/>
    <cellStyle name="输入 10 13" xfId="0"/>
    <cellStyle name="输入 10 14" xfId="0"/>
    <cellStyle name="输入 10 15" xfId="0"/>
    <cellStyle name="输入 10 15 2" xfId="0"/>
    <cellStyle name="输入 10 16" xfId="0"/>
    <cellStyle name="输入 10 16 2" xfId="0"/>
    <cellStyle name="输入 10 17" xfId="0"/>
    <cellStyle name="输入 10 17 2" xfId="0"/>
    <cellStyle name="输入 10 18" xfId="0"/>
    <cellStyle name="输入 10 18 2" xfId="0"/>
    <cellStyle name="输入 10 19" xfId="0"/>
    <cellStyle name="输入 10 19 2" xfId="0"/>
    <cellStyle name="输入 10 2" xfId="0"/>
    <cellStyle name="输入 10 2 2" xfId="0"/>
    <cellStyle name="输入 10 20" xfId="0"/>
    <cellStyle name="输入 10 20 2" xfId="0"/>
    <cellStyle name="输入 10 21" xfId="0"/>
    <cellStyle name="输入 10 21 2" xfId="0"/>
    <cellStyle name="输入 10 22" xfId="0"/>
    <cellStyle name="输入 10 3" xfId="0"/>
    <cellStyle name="输入 10 3 2" xfId="0"/>
    <cellStyle name="输入 10 4" xfId="0"/>
    <cellStyle name="输入 10 4 2" xfId="0"/>
    <cellStyle name="输入 10 5" xfId="0"/>
    <cellStyle name="输入 10 5 2" xfId="0"/>
    <cellStyle name="输入 10 6" xfId="0"/>
    <cellStyle name="输入 10 6 2" xfId="0"/>
    <cellStyle name="输入 10 7" xfId="0"/>
    <cellStyle name="输入 10 7 2" xfId="0"/>
    <cellStyle name="输入 10 8" xfId="0"/>
    <cellStyle name="输入 10 8 2" xfId="0"/>
    <cellStyle name="输入 10 9" xfId="0"/>
    <cellStyle name="输入 10 9 2" xfId="0"/>
    <cellStyle name="输入 11" xfId="0"/>
    <cellStyle name="输入 11 10" xfId="0"/>
    <cellStyle name="输入 11 10 2" xfId="0"/>
    <cellStyle name="输入 11 11" xfId="0"/>
    <cellStyle name="输入 11 11 2" xfId="0"/>
    <cellStyle name="输入 11 12" xfId="0"/>
    <cellStyle name="输入 11 13" xfId="0"/>
    <cellStyle name="输入 11 14" xfId="0"/>
    <cellStyle name="输入 11 15" xfId="0"/>
    <cellStyle name="输入 11 15 2" xfId="0"/>
    <cellStyle name="输入 11 16" xfId="0"/>
    <cellStyle name="输入 11 16 2" xfId="0"/>
    <cellStyle name="输入 11 17" xfId="0"/>
    <cellStyle name="输入 11 17 2" xfId="0"/>
    <cellStyle name="输入 11 18" xfId="0"/>
    <cellStyle name="输入 11 18 2" xfId="0"/>
    <cellStyle name="输入 11 19" xfId="0"/>
    <cellStyle name="输入 11 19 2" xfId="0"/>
    <cellStyle name="输入 11 2" xfId="0"/>
    <cellStyle name="输入 11 2 2" xfId="0"/>
    <cellStyle name="输入 11 20" xfId="0"/>
    <cellStyle name="输入 11 20 2" xfId="0"/>
    <cellStyle name="输入 11 21" xfId="0"/>
    <cellStyle name="输入 11 21 2" xfId="0"/>
    <cellStyle name="输入 11 22" xfId="0"/>
    <cellStyle name="输入 11 3" xfId="0"/>
    <cellStyle name="输入 11 3 2" xfId="0"/>
    <cellStyle name="输入 11 4" xfId="0"/>
    <cellStyle name="输入 11 4 2" xfId="0"/>
    <cellStyle name="输入 11 5" xfId="0"/>
    <cellStyle name="输入 11 5 2" xfId="0"/>
    <cellStyle name="输入 11 6" xfId="0"/>
    <cellStyle name="输入 11 6 2" xfId="0"/>
    <cellStyle name="输入 11 7" xfId="0"/>
    <cellStyle name="输入 11 7 2" xfId="0"/>
    <cellStyle name="输入 11 8" xfId="0"/>
    <cellStyle name="输入 11 8 2" xfId="0"/>
    <cellStyle name="输入 11 9" xfId="0"/>
    <cellStyle name="输入 11 9 2" xfId="0"/>
    <cellStyle name="输入 12" xfId="0"/>
    <cellStyle name="输入 12 10" xfId="0"/>
    <cellStyle name="输入 12 10 2" xfId="0"/>
    <cellStyle name="输入 12 11" xfId="0"/>
    <cellStyle name="输入 12 11 2" xfId="0"/>
    <cellStyle name="输入 12 12" xfId="0"/>
    <cellStyle name="输入 12 13" xfId="0"/>
    <cellStyle name="输入 12 14" xfId="0"/>
    <cellStyle name="输入 12 15" xfId="0"/>
    <cellStyle name="输入 12 15 2" xfId="0"/>
    <cellStyle name="输入 12 16" xfId="0"/>
    <cellStyle name="输入 12 16 2" xfId="0"/>
    <cellStyle name="输入 12 17" xfId="0"/>
    <cellStyle name="输入 12 17 2" xfId="0"/>
    <cellStyle name="输入 12 18" xfId="0"/>
    <cellStyle name="输入 12 18 2" xfId="0"/>
    <cellStyle name="输入 12 19" xfId="0"/>
    <cellStyle name="输入 12 19 2" xfId="0"/>
    <cellStyle name="输入 12 2" xfId="0"/>
    <cellStyle name="输入 12 2 2" xfId="0"/>
    <cellStyle name="输入 12 20" xfId="0"/>
    <cellStyle name="输入 12 20 2" xfId="0"/>
    <cellStyle name="输入 12 21" xfId="0"/>
    <cellStyle name="输入 12 21 2" xfId="0"/>
    <cellStyle name="输入 12 22" xfId="0"/>
    <cellStyle name="输入 12 3" xfId="0"/>
    <cellStyle name="输入 12 3 2" xfId="0"/>
    <cellStyle name="输入 12 4" xfId="0"/>
    <cellStyle name="输入 12 4 2" xfId="0"/>
    <cellStyle name="输入 12 5" xfId="0"/>
    <cellStyle name="输入 12 5 2" xfId="0"/>
    <cellStyle name="输入 12 6" xfId="0"/>
    <cellStyle name="输入 12 6 2" xfId="0"/>
    <cellStyle name="输入 12 7" xfId="0"/>
    <cellStyle name="输入 12 7 2" xfId="0"/>
    <cellStyle name="输入 12 8" xfId="0"/>
    <cellStyle name="输入 12 8 2" xfId="0"/>
    <cellStyle name="输入 12 9" xfId="0"/>
    <cellStyle name="输入 12 9 2" xfId="0"/>
    <cellStyle name="输入 13" xfId="0"/>
    <cellStyle name="输入 13 10" xfId="0"/>
    <cellStyle name="输入 13 10 2" xfId="0"/>
    <cellStyle name="输入 13 11" xfId="0"/>
    <cellStyle name="输入 13 11 2" xfId="0"/>
    <cellStyle name="输入 13 12" xfId="0"/>
    <cellStyle name="输入 13 13" xfId="0"/>
    <cellStyle name="输入 13 14" xfId="0"/>
    <cellStyle name="输入 13 15" xfId="0"/>
    <cellStyle name="输入 13 15 2" xfId="0"/>
    <cellStyle name="输入 13 16" xfId="0"/>
    <cellStyle name="输入 13 16 2" xfId="0"/>
    <cellStyle name="输入 13 17" xfId="0"/>
    <cellStyle name="输入 13 17 2" xfId="0"/>
    <cellStyle name="输入 13 18" xfId="0"/>
    <cellStyle name="输入 13 18 2" xfId="0"/>
    <cellStyle name="输入 13 19" xfId="0"/>
    <cellStyle name="输入 13 19 2" xfId="0"/>
    <cellStyle name="输入 13 2" xfId="0"/>
    <cellStyle name="输入 13 2 2" xfId="0"/>
    <cellStyle name="输入 13 20" xfId="0"/>
    <cellStyle name="输入 13 20 2" xfId="0"/>
    <cellStyle name="输入 13 21" xfId="0"/>
    <cellStyle name="输入 13 21 2" xfId="0"/>
    <cellStyle name="输入 13 22" xfId="0"/>
    <cellStyle name="输入 13 3" xfId="0"/>
    <cellStyle name="输入 13 3 2" xfId="0"/>
    <cellStyle name="输入 13 4" xfId="0"/>
    <cellStyle name="输入 13 4 2" xfId="0"/>
    <cellStyle name="输入 13 5" xfId="0"/>
    <cellStyle name="输入 13 5 2" xfId="0"/>
    <cellStyle name="输入 13 6" xfId="0"/>
    <cellStyle name="输入 13 6 2" xfId="0"/>
    <cellStyle name="输入 13 7" xfId="0"/>
    <cellStyle name="输入 13 7 2" xfId="0"/>
    <cellStyle name="输入 13 8" xfId="0"/>
    <cellStyle name="输入 13 8 2" xfId="0"/>
    <cellStyle name="输入 13 9" xfId="0"/>
    <cellStyle name="输入 13 9 2" xfId="0"/>
    <cellStyle name="输入 14" xfId="0"/>
    <cellStyle name="输入 14 2" xfId="0"/>
    <cellStyle name="输入 14 3" xfId="0"/>
    <cellStyle name="输入 14 4" xfId="0"/>
    <cellStyle name="输入 15" xfId="0"/>
    <cellStyle name="输入 15 2" xfId="0"/>
    <cellStyle name="输入 15 3" xfId="0"/>
    <cellStyle name="输入 15 4" xfId="0"/>
    <cellStyle name="输入 16" xfId="0"/>
    <cellStyle name="输入 16 2" xfId="0"/>
    <cellStyle name="输入 16 2 2" xfId="0"/>
    <cellStyle name="输入 16 3" xfId="0"/>
    <cellStyle name="输入 16 3 2" xfId="0"/>
    <cellStyle name="输入 16 4" xfId="0"/>
    <cellStyle name="输入 16 4 2" xfId="0"/>
    <cellStyle name="输入 16 5" xfId="0"/>
    <cellStyle name="输入 16 5 2" xfId="0"/>
    <cellStyle name="输入 16 6" xfId="0"/>
    <cellStyle name="输入 16 7" xfId="0"/>
    <cellStyle name="输入 2" xfId="0"/>
    <cellStyle name="输入 2 10" xfId="0"/>
    <cellStyle name="输入 2 10 2" xfId="0"/>
    <cellStyle name="输入 2 11" xfId="0"/>
    <cellStyle name="输入 2 11 2" xfId="0"/>
    <cellStyle name="输入 2 12" xfId="0"/>
    <cellStyle name="输入 2 12 2" xfId="0"/>
    <cellStyle name="输入 2 13" xfId="0"/>
    <cellStyle name="输入 2 13 2" xfId="0"/>
    <cellStyle name="输入 2 14" xfId="0"/>
    <cellStyle name="输入 2 14 2" xfId="0"/>
    <cellStyle name="输入 2 15" xfId="0"/>
    <cellStyle name="输入 2 15 2" xfId="0"/>
    <cellStyle name="输入 2 16" xfId="0"/>
    <cellStyle name="输入 2 16 2" xfId="0"/>
    <cellStyle name="输入 2 17" xfId="0"/>
    <cellStyle name="输入 2 17 2" xfId="0"/>
    <cellStyle name="输入 2 17 3" xfId="0"/>
    <cellStyle name="输入 2 17 4" xfId="0"/>
    <cellStyle name="输入 2 18" xfId="0"/>
    <cellStyle name="输入 2 18 2" xfId="0"/>
    <cellStyle name="输入 2 18 3" xfId="0"/>
    <cellStyle name="输入 2 18 4" xfId="0"/>
    <cellStyle name="输入 2 19" xfId="0"/>
    <cellStyle name="输入 2 19 2" xfId="0"/>
    <cellStyle name="输入 2 19 3" xfId="0"/>
    <cellStyle name="输入 2 19 4" xfId="0"/>
    <cellStyle name="输入 2 2" xfId="0"/>
    <cellStyle name="输入 2 2 10" xfId="0"/>
    <cellStyle name="输入 2 2 10 2" xfId="0"/>
    <cellStyle name="输入 2 2 10 3" xfId="0"/>
    <cellStyle name="输入 2 2 10 4" xfId="0"/>
    <cellStyle name="输入 2 2 11" xfId="0"/>
    <cellStyle name="输入 2 2 11 2" xfId="0"/>
    <cellStyle name="输入 2 2 11 3" xfId="0"/>
    <cellStyle name="输入 2 2 11 4" xfId="0"/>
    <cellStyle name="输入 2 2 12" xfId="0"/>
    <cellStyle name="输入 2 2 12 2" xfId="0"/>
    <cellStyle name="输入 2 2 12 2 2" xfId="0"/>
    <cellStyle name="输入 2 2 12 3" xfId="0"/>
    <cellStyle name="输入 2 2 12 3 2" xfId="0"/>
    <cellStyle name="输入 2 2 12 4" xfId="0"/>
    <cellStyle name="输入 2 2 12 4 2" xfId="0"/>
    <cellStyle name="输入 2 2 12 5" xfId="0"/>
    <cellStyle name="输入 2 2 12 5 2" xfId="0"/>
    <cellStyle name="输入 2 2 12 6" xfId="0"/>
    <cellStyle name="输入 2 2 12 7" xfId="0"/>
    <cellStyle name="输入 2 2 13" xfId="0"/>
    <cellStyle name="输入 2 2 14" xfId="0"/>
    <cellStyle name="输入 2 2 15" xfId="0"/>
    <cellStyle name="输入 2 2 16" xfId="0"/>
    <cellStyle name="输入 2 2 17" xfId="0"/>
    <cellStyle name="输入 2 2 18" xfId="0"/>
    <cellStyle name="输入 2 2 19" xfId="0"/>
    <cellStyle name="输入 2 2 2" xfId="0"/>
    <cellStyle name="输入 2 2 2 2" xfId="0"/>
    <cellStyle name="输入 2 2 2 3" xfId="0"/>
    <cellStyle name="输入 2 2 2 4" xfId="0"/>
    <cellStyle name="输入 2 2 20" xfId="0"/>
    <cellStyle name="输入 2 2 21" xfId="0"/>
    <cellStyle name="输入 2 2 22" xfId="0"/>
    <cellStyle name="输入 2 2 2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6 4" xfId="0"/>
    <cellStyle name="输入 2 2 7" xfId="0"/>
    <cellStyle name="输入 2 2 7 2" xfId="0"/>
    <cellStyle name="输入 2 2 7 3" xfId="0"/>
    <cellStyle name="输入 2 2 7 4" xfId="0"/>
    <cellStyle name="输入 2 2 8" xfId="0"/>
    <cellStyle name="输入 2 2 8 2" xfId="0"/>
    <cellStyle name="输入 2 2 8 3" xfId="0"/>
    <cellStyle name="输入 2 2 8 4" xfId="0"/>
    <cellStyle name="输入 2 2 9" xfId="0"/>
    <cellStyle name="输入 2 2 9 2" xfId="0"/>
    <cellStyle name="输入 2 2 9 3" xfId="0"/>
    <cellStyle name="输入 2 2 9 4" xfId="0"/>
    <cellStyle name="输入 2 20" xfId="0"/>
    <cellStyle name="输入 2 20 2" xfId="0"/>
    <cellStyle name="输入 2 20 3" xfId="0"/>
    <cellStyle name="输入 2 20 4" xfId="0"/>
    <cellStyle name="输入 2 21" xfId="0"/>
    <cellStyle name="输入 2 21 2" xfId="0"/>
    <cellStyle name="输入 2 21 3" xfId="0"/>
    <cellStyle name="输入 2 21 4" xfId="0"/>
    <cellStyle name="输入 2 22" xfId="0"/>
    <cellStyle name="输入 2 23" xfId="0"/>
    <cellStyle name="输入 2 24" xfId="0"/>
    <cellStyle name="输入 2 25" xfId="0"/>
    <cellStyle name="输入 2 25 2" xfId="0"/>
    <cellStyle name="输入 2 26" xfId="0"/>
    <cellStyle name="输入 2 26 2" xfId="0"/>
    <cellStyle name="输入 2 27" xfId="0"/>
    <cellStyle name="输入 2 27 2" xfId="0"/>
    <cellStyle name="输入 2 28" xfId="0"/>
    <cellStyle name="输入 2 28 2" xfId="0"/>
    <cellStyle name="输入 2 29" xfId="0"/>
    <cellStyle name="输入 2 29 2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2 3 2" xfId="0"/>
    <cellStyle name="输入 2 3 2 4" xfId="0"/>
    <cellStyle name="输入 2 3 2 4 2" xfId="0"/>
    <cellStyle name="输入 2 3 2 5" xfId="0"/>
    <cellStyle name="输入 2 3 2 5 2" xfId="0"/>
    <cellStyle name="输入 2 3 2 6" xfId="0"/>
    <cellStyle name="输入 2 3 2 7" xfId="0"/>
    <cellStyle name="输入 2 3 3" xfId="0"/>
    <cellStyle name="输入 2 3 4" xfId="0"/>
    <cellStyle name="输入 2 3 5" xfId="0"/>
    <cellStyle name="输入 2 30" xfId="0"/>
    <cellStyle name="输入 2 30 2" xfId="0"/>
    <cellStyle name="输入 2 31" xfId="0"/>
    <cellStyle name="输入 2 31 2" xfId="0"/>
    <cellStyle name="输入 2 32" xfId="0"/>
    <cellStyle name="输入 2 4" xfId="0"/>
    <cellStyle name="输入 2 4 10" xfId="0"/>
    <cellStyle name="输入 2 4 10 2" xfId="0"/>
    <cellStyle name="输入 2 4 10 3" xfId="0"/>
    <cellStyle name="输入 2 4 10 4" xfId="0"/>
    <cellStyle name="输入 2 4 11" xfId="0"/>
    <cellStyle name="输入 2 4 11 2" xfId="0"/>
    <cellStyle name="输入 2 4 11 3" xfId="0"/>
    <cellStyle name="输入 2 4 11 4" xfId="0"/>
    <cellStyle name="输入 2 4 12" xfId="0"/>
    <cellStyle name="输入 2 4 12 2" xfId="0"/>
    <cellStyle name="输入 2 4 12 2 2" xfId="0"/>
    <cellStyle name="输入 2 4 12 3" xfId="0"/>
    <cellStyle name="输入 2 4 12 3 2" xfId="0"/>
    <cellStyle name="输入 2 4 12 4" xfId="0"/>
    <cellStyle name="输入 2 4 12 4 2" xfId="0"/>
    <cellStyle name="输入 2 4 12 5" xfId="0"/>
    <cellStyle name="输入 2 4 12 5 2" xfId="0"/>
    <cellStyle name="输入 2 4 12 6" xfId="0"/>
    <cellStyle name="输入 2 4 12 7" xfId="0"/>
    <cellStyle name="输入 2 4 13" xfId="0"/>
    <cellStyle name="输入 2 4 14" xfId="0"/>
    <cellStyle name="输入 2 4 15" xfId="0"/>
    <cellStyle name="输入 2 4 16" xfId="0"/>
    <cellStyle name="输入 2 4 17" xfId="0"/>
    <cellStyle name="输入 2 4 18" xfId="0"/>
    <cellStyle name="输入 2 4 19" xfId="0"/>
    <cellStyle name="输入 2 4 2" xfId="0"/>
    <cellStyle name="输入 2 4 2 2" xfId="0"/>
    <cellStyle name="输入 2 4 2 3" xfId="0"/>
    <cellStyle name="输入 2 4 2 4" xfId="0"/>
    <cellStyle name="输入 2 4 20" xfId="0"/>
    <cellStyle name="输入 2 4 21" xfId="0"/>
    <cellStyle name="输入 2 4 22" xfId="0"/>
    <cellStyle name="输入 2 4 23" xfId="0"/>
    <cellStyle name="输入 2 4 3" xfId="0"/>
    <cellStyle name="输入 2 4 3 2" xfId="0"/>
    <cellStyle name="输入 2 4 3 3" xfId="0"/>
    <cellStyle name="输入 2 4 3 4" xfId="0"/>
    <cellStyle name="输入 2 4 4" xfId="0"/>
    <cellStyle name="输入 2 4 4 2" xfId="0"/>
    <cellStyle name="输入 2 4 4 3" xfId="0"/>
    <cellStyle name="输入 2 4 4 4" xfId="0"/>
    <cellStyle name="输入 2 4 5" xfId="0"/>
    <cellStyle name="输入 2 4 5 2" xfId="0"/>
    <cellStyle name="输入 2 4 5 3" xfId="0"/>
    <cellStyle name="输入 2 4 5 4" xfId="0"/>
    <cellStyle name="输入 2 4 6" xfId="0"/>
    <cellStyle name="输入 2 4 6 2" xfId="0"/>
    <cellStyle name="输入 2 4 6 3" xfId="0"/>
    <cellStyle name="输入 2 4 6 4" xfId="0"/>
    <cellStyle name="输入 2 4 7" xfId="0"/>
    <cellStyle name="输入 2 4 7 2" xfId="0"/>
    <cellStyle name="输入 2 4 7 3" xfId="0"/>
    <cellStyle name="输入 2 4 7 4" xfId="0"/>
    <cellStyle name="输入 2 4 8" xfId="0"/>
    <cellStyle name="输入 2 4 8 2" xfId="0"/>
    <cellStyle name="输入 2 4 8 3" xfId="0"/>
    <cellStyle name="输入 2 4 8 4" xfId="0"/>
    <cellStyle name="输入 2 4 9" xfId="0"/>
    <cellStyle name="输入 2 4 9 2" xfId="0"/>
    <cellStyle name="输入 2 4 9 3" xfId="0"/>
    <cellStyle name="输入 2 4 9 4" xfId="0"/>
    <cellStyle name="输入 2 5" xfId="0"/>
    <cellStyle name="输入 2 5 2" xfId="0"/>
    <cellStyle name="输入 2 5 2 2" xfId="0"/>
    <cellStyle name="输入 2 5 2 2 2" xfId="0"/>
    <cellStyle name="输入 2 5 2 3" xfId="0"/>
    <cellStyle name="输入 2 5 2 3 2" xfId="0"/>
    <cellStyle name="输入 2 5 2 4" xfId="0"/>
    <cellStyle name="输入 2 5 2 4 2" xfId="0"/>
    <cellStyle name="输入 2 5 2 5" xfId="0"/>
    <cellStyle name="输入 2 5 2 5 2" xfId="0"/>
    <cellStyle name="输入 2 5 2 6" xfId="0"/>
    <cellStyle name="输入 2 5 2 7" xfId="0"/>
    <cellStyle name="输入 2 5 3" xfId="0"/>
    <cellStyle name="输入 2 5 4" xfId="0"/>
    <cellStyle name="输入 2 5 5" xfId="0"/>
    <cellStyle name="输入 2 6" xfId="0"/>
    <cellStyle name="输入 2 6 2" xfId="0"/>
    <cellStyle name="输入 2 6 2 2" xfId="0"/>
    <cellStyle name="输入 2 6 2 2 2" xfId="0"/>
    <cellStyle name="输入 2 6 2 3" xfId="0"/>
    <cellStyle name="输入 2 6 2 3 2" xfId="0"/>
    <cellStyle name="输入 2 6 2 4" xfId="0"/>
    <cellStyle name="输入 2 6 2 4 2" xfId="0"/>
    <cellStyle name="输入 2 6 2 5" xfId="0"/>
    <cellStyle name="输入 2 6 2 5 2" xfId="0"/>
    <cellStyle name="输入 2 6 2 6" xfId="0"/>
    <cellStyle name="输入 2 6 2 7" xfId="0"/>
    <cellStyle name="输入 2 6 3" xfId="0"/>
    <cellStyle name="输入 2 6 4" xfId="0"/>
    <cellStyle name="输入 2 6 5" xfId="0"/>
    <cellStyle name="输入 2 7" xfId="0"/>
    <cellStyle name="输入 2 7 10" xfId="0"/>
    <cellStyle name="输入 2 7 10 2" xfId="0"/>
    <cellStyle name="输入 2 7 10 3" xfId="0"/>
    <cellStyle name="输入 2 7 10 4" xfId="0"/>
    <cellStyle name="输入 2 7 11" xfId="0"/>
    <cellStyle name="输入 2 7 11 2" xfId="0"/>
    <cellStyle name="输入 2 7 11 2 2" xfId="0"/>
    <cellStyle name="输入 2 7 11 3" xfId="0"/>
    <cellStyle name="输入 2 7 11 3 2" xfId="0"/>
    <cellStyle name="输入 2 7 11 4" xfId="0"/>
    <cellStyle name="输入 2 7 11 4 2" xfId="0"/>
    <cellStyle name="输入 2 7 11 5" xfId="0"/>
    <cellStyle name="输入 2 7 11 5 2" xfId="0"/>
    <cellStyle name="输入 2 7 11 6" xfId="0"/>
    <cellStyle name="输入 2 7 11 7" xfId="0"/>
    <cellStyle name="输入 2 7 12" xfId="0"/>
    <cellStyle name="输入 2 7 13" xfId="0"/>
    <cellStyle name="输入 2 7 14" xfId="0"/>
    <cellStyle name="输入 2 7 15" xfId="0"/>
    <cellStyle name="输入 2 7 16" xfId="0"/>
    <cellStyle name="输入 2 7 17" xfId="0"/>
    <cellStyle name="输入 2 7 18" xfId="0"/>
    <cellStyle name="输入 2 7 19" xfId="0"/>
    <cellStyle name="输入 2 7 19 2" xfId="0"/>
    <cellStyle name="输入 2 7 2" xfId="0"/>
    <cellStyle name="输入 2 7 2 2" xfId="0"/>
    <cellStyle name="输入 2 7 2 3" xfId="0"/>
    <cellStyle name="输入 2 7 2 4" xfId="0"/>
    <cellStyle name="输入 2 7 3" xfId="0"/>
    <cellStyle name="输入 2 7 3 2" xfId="0"/>
    <cellStyle name="输入 2 7 3 3" xfId="0"/>
    <cellStyle name="输入 2 7 3 4" xfId="0"/>
    <cellStyle name="输入 2 7 4" xfId="0"/>
    <cellStyle name="输入 2 7 4 2" xfId="0"/>
    <cellStyle name="输入 2 7 4 3" xfId="0"/>
    <cellStyle name="输入 2 7 4 4" xfId="0"/>
    <cellStyle name="输入 2 7 5" xfId="0"/>
    <cellStyle name="输入 2 7 5 2" xfId="0"/>
    <cellStyle name="输入 2 7 5 3" xfId="0"/>
    <cellStyle name="输入 2 7 5 4" xfId="0"/>
    <cellStyle name="输入 2 7 6" xfId="0"/>
    <cellStyle name="输入 2 7 6 2" xfId="0"/>
    <cellStyle name="输入 2 7 6 3" xfId="0"/>
    <cellStyle name="输入 2 7 6 4" xfId="0"/>
    <cellStyle name="输入 2 7 7" xfId="0"/>
    <cellStyle name="输入 2 7 7 2" xfId="0"/>
    <cellStyle name="输入 2 7 7 3" xfId="0"/>
    <cellStyle name="输入 2 7 7 4" xfId="0"/>
    <cellStyle name="输入 2 7 8" xfId="0"/>
    <cellStyle name="输入 2 7 8 2" xfId="0"/>
    <cellStyle name="输入 2 7 8 3" xfId="0"/>
    <cellStyle name="输入 2 7 8 4" xfId="0"/>
    <cellStyle name="输入 2 7 9" xfId="0"/>
    <cellStyle name="输入 2 7 9 2" xfId="0"/>
    <cellStyle name="输入 2 7 9 3" xfId="0"/>
    <cellStyle name="输入 2 7 9 4" xfId="0"/>
    <cellStyle name="输入 2 8" xfId="0"/>
    <cellStyle name="输入 2 8 2" xfId="0"/>
    <cellStyle name="输入 2 8 2 2" xfId="0"/>
    <cellStyle name="输入 2 9" xfId="0"/>
    <cellStyle name="输入 2 9 2" xfId="0"/>
    <cellStyle name="输入 3" xfId="0"/>
    <cellStyle name="输入 3 10" xfId="0"/>
    <cellStyle name="输入 3 10 2" xfId="0"/>
    <cellStyle name="输入 3 10 3" xfId="0"/>
    <cellStyle name="输入 3 10 4" xfId="0"/>
    <cellStyle name="输入 3 11" xfId="0"/>
    <cellStyle name="输入 3 11 2" xfId="0"/>
    <cellStyle name="输入 3 11 3" xfId="0"/>
    <cellStyle name="输入 3 11 4" xfId="0"/>
    <cellStyle name="输入 3 12" xfId="0"/>
    <cellStyle name="输入 3 12 2" xfId="0"/>
    <cellStyle name="输入 3 12 3" xfId="0"/>
    <cellStyle name="输入 3 12 4" xfId="0"/>
    <cellStyle name="输入 3 13" xfId="0"/>
    <cellStyle name="输入 3 13 2" xfId="0"/>
    <cellStyle name="输入 3 13 2 2" xfId="0"/>
    <cellStyle name="输入 3 13 3" xfId="0"/>
    <cellStyle name="输入 3 13 3 2" xfId="0"/>
    <cellStyle name="输入 3 13 4" xfId="0"/>
    <cellStyle name="输入 3 13 4 2" xfId="0"/>
    <cellStyle name="输入 3 13 5" xfId="0"/>
    <cellStyle name="输入 3 13 5 2" xfId="0"/>
    <cellStyle name="输入 3 13 6" xfId="0"/>
    <cellStyle name="输入 3 13 7" xfId="0"/>
    <cellStyle name="输入 3 14" xfId="0"/>
    <cellStyle name="输入 3 14 2" xfId="0"/>
    <cellStyle name="输入 3 14 3" xfId="0"/>
    <cellStyle name="输入 3 14 4" xfId="0"/>
    <cellStyle name="输入 3 15" xfId="0"/>
    <cellStyle name="输入 3 15 2" xfId="0"/>
    <cellStyle name="输入 3 15 3" xfId="0"/>
    <cellStyle name="输入 3 15 4" xfId="0"/>
    <cellStyle name="输入 3 16" xfId="0"/>
    <cellStyle name="输入 3 16 2" xfId="0"/>
    <cellStyle name="输入 3 16 3" xfId="0"/>
    <cellStyle name="输入 3 16 4" xfId="0"/>
    <cellStyle name="输入 3 17" xfId="0"/>
    <cellStyle name="输入 3 17 2" xfId="0"/>
    <cellStyle name="输入 3 17 3" xfId="0"/>
    <cellStyle name="输入 3 17 4" xfId="0"/>
    <cellStyle name="输入 3 18" xfId="0"/>
    <cellStyle name="输入 3 18 2" xfId="0"/>
    <cellStyle name="输入 3 18 3" xfId="0"/>
    <cellStyle name="输入 3 18 4" xfId="0"/>
    <cellStyle name="输入 3 19" xfId="0"/>
    <cellStyle name="输入 3 2" xfId="0"/>
    <cellStyle name="输入 3 2 2" xfId="0"/>
    <cellStyle name="输入 3 2 2 2" xfId="0"/>
    <cellStyle name="输入 3 2 2 2 2" xfId="0"/>
    <cellStyle name="输入 3 2 2 3" xfId="0"/>
    <cellStyle name="输入 3 2 2 3 2" xfId="0"/>
    <cellStyle name="输入 3 2 2 4" xfId="0"/>
    <cellStyle name="输入 3 2 2 4 2" xfId="0"/>
    <cellStyle name="输入 3 2 2 5" xfId="0"/>
    <cellStyle name="输入 3 2 2 5 2" xfId="0"/>
    <cellStyle name="输入 3 2 2 6" xfId="0"/>
    <cellStyle name="输入 3 2 2 7" xfId="0"/>
    <cellStyle name="输入 3 2 3" xfId="0"/>
    <cellStyle name="输入 3 2 4" xfId="0"/>
    <cellStyle name="输入 3 2 5" xfId="0"/>
    <cellStyle name="输入 3 20" xfId="0"/>
    <cellStyle name="输入 3 21" xfId="0"/>
    <cellStyle name="输入 3 22" xfId="0"/>
    <cellStyle name="输入 3 23" xfId="0"/>
    <cellStyle name="输入 3 24" xfId="0"/>
    <cellStyle name="输入 3 25" xfId="0"/>
    <cellStyle name="输入 3 26" xfId="0"/>
    <cellStyle name="输入 3 27" xfId="0"/>
    <cellStyle name="输入 3 28" xfId="0"/>
    <cellStyle name="输入 3 29" xfId="0"/>
    <cellStyle name="输入 3 3" xfId="0"/>
    <cellStyle name="输入 3 3 2" xfId="0"/>
    <cellStyle name="输入 3 3 2 2" xfId="0"/>
    <cellStyle name="输入 3 3 2 2 2" xfId="0"/>
    <cellStyle name="输入 3 3 2 3" xfId="0"/>
    <cellStyle name="输入 3 3 2 3 2" xfId="0"/>
    <cellStyle name="输入 3 3 2 4" xfId="0"/>
    <cellStyle name="输入 3 3 2 4 2" xfId="0"/>
    <cellStyle name="输入 3 3 2 5" xfId="0"/>
    <cellStyle name="输入 3 3 2 5 2" xfId="0"/>
    <cellStyle name="输入 3 3 2 6" xfId="0"/>
    <cellStyle name="输入 3 3 2 7" xfId="0"/>
    <cellStyle name="输入 3 3 3" xfId="0"/>
    <cellStyle name="输入 3 3 4" xfId="0"/>
    <cellStyle name="输入 3 3 5" xfId="0"/>
    <cellStyle name="输入 3 4" xfId="0"/>
    <cellStyle name="输入 3 4 2" xfId="0"/>
    <cellStyle name="输入 3 4 2 2" xfId="0"/>
    <cellStyle name="输入 3 4 2 2 2" xfId="0"/>
    <cellStyle name="输入 3 4 2 3" xfId="0"/>
    <cellStyle name="输入 3 4 2 3 2" xfId="0"/>
    <cellStyle name="输入 3 4 2 4" xfId="0"/>
    <cellStyle name="输入 3 4 2 4 2" xfId="0"/>
    <cellStyle name="输入 3 4 2 5" xfId="0"/>
    <cellStyle name="输入 3 4 2 5 2" xfId="0"/>
    <cellStyle name="输入 3 4 2 6" xfId="0"/>
    <cellStyle name="输入 3 4 2 7" xfId="0"/>
    <cellStyle name="输入 3 4 3" xfId="0"/>
    <cellStyle name="输入 3 4 4" xfId="0"/>
    <cellStyle name="输入 3 4 5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6 4" xfId="0"/>
    <cellStyle name="输入 3 7" xfId="0"/>
    <cellStyle name="输入 3 7 2" xfId="0"/>
    <cellStyle name="输入 3 7 3" xfId="0"/>
    <cellStyle name="输入 3 7 4" xfId="0"/>
    <cellStyle name="输入 3 8" xfId="0"/>
    <cellStyle name="输入 3 8 2" xfId="0"/>
    <cellStyle name="输入 3 8 3" xfId="0"/>
    <cellStyle name="输入 3 8 4" xfId="0"/>
    <cellStyle name="输入 3 9" xfId="0"/>
    <cellStyle name="输入 3 9 2" xfId="0"/>
    <cellStyle name="输入 3 9 3" xfId="0"/>
    <cellStyle name="输入 3 9 4" xfId="0"/>
    <cellStyle name="输入 4" xfId="0"/>
    <cellStyle name="输入 4 10" xfId="0"/>
    <cellStyle name="输入 4 10 2" xfId="0"/>
    <cellStyle name="输入 4 11" xfId="0"/>
    <cellStyle name="输入 4 11 2" xfId="0"/>
    <cellStyle name="输入 4 12" xfId="0"/>
    <cellStyle name="输入 4 12 2" xfId="0"/>
    <cellStyle name="输入 4 13" xfId="0"/>
    <cellStyle name="输入 4 13 2" xfId="0"/>
    <cellStyle name="输入 4 14" xfId="0"/>
    <cellStyle name="输入 4 14 2" xfId="0"/>
    <cellStyle name="输入 4 15" xfId="0"/>
    <cellStyle name="输入 4 15 2" xfId="0"/>
    <cellStyle name="输入 4 16" xfId="0"/>
    <cellStyle name="输入 4 16 2" xfId="0"/>
    <cellStyle name="输入 4 17" xfId="0"/>
    <cellStyle name="输入 4 17 2" xfId="0"/>
    <cellStyle name="输入 4 18" xfId="0"/>
    <cellStyle name="输入 4 18 2" xfId="0"/>
    <cellStyle name="输入 4 19" xfId="0"/>
    <cellStyle name="输入 4 2" xfId="0"/>
    <cellStyle name="输入 4 2 10" xfId="0"/>
    <cellStyle name="输入 4 2 10 2" xfId="0"/>
    <cellStyle name="输入 4 2 11" xfId="0"/>
    <cellStyle name="输入 4 2 11 2" xfId="0"/>
    <cellStyle name="输入 4 2 12" xfId="0"/>
    <cellStyle name="输入 4 2 13" xfId="0"/>
    <cellStyle name="输入 4 2 14" xfId="0"/>
    <cellStyle name="输入 4 2 15" xfId="0"/>
    <cellStyle name="输入 4 2 15 2" xfId="0"/>
    <cellStyle name="输入 4 2 16" xfId="0"/>
    <cellStyle name="输入 4 2 16 2" xfId="0"/>
    <cellStyle name="输入 4 2 17" xfId="0"/>
    <cellStyle name="输入 4 2 17 2" xfId="0"/>
    <cellStyle name="输入 4 2 18" xfId="0"/>
    <cellStyle name="输入 4 2 18 2" xfId="0"/>
    <cellStyle name="输入 4 2 19" xfId="0"/>
    <cellStyle name="输入 4 2 19 2" xfId="0"/>
    <cellStyle name="输入 4 2 2" xfId="0"/>
    <cellStyle name="输入 4 2 2 2" xfId="0"/>
    <cellStyle name="输入 4 2 20" xfId="0"/>
    <cellStyle name="输入 4 2 20 2" xfId="0"/>
    <cellStyle name="输入 4 2 21" xfId="0"/>
    <cellStyle name="输入 4 2 21 2" xfId="0"/>
    <cellStyle name="输入 4 2 22" xfId="0"/>
    <cellStyle name="输入 4 2 3" xfId="0"/>
    <cellStyle name="输入 4 2 3 2" xfId="0"/>
    <cellStyle name="输入 4 2 4" xfId="0"/>
    <cellStyle name="输入 4 2 4 2" xfId="0"/>
    <cellStyle name="输入 4 2 5" xfId="0"/>
    <cellStyle name="输入 4 2 5 2" xfId="0"/>
    <cellStyle name="输入 4 2 6" xfId="0"/>
    <cellStyle name="输入 4 2 6 2" xfId="0"/>
    <cellStyle name="输入 4 2 7" xfId="0"/>
    <cellStyle name="输入 4 2 7 2" xfId="0"/>
    <cellStyle name="输入 4 2 8" xfId="0"/>
    <cellStyle name="输入 4 2 8 2" xfId="0"/>
    <cellStyle name="输入 4 2 9" xfId="0"/>
    <cellStyle name="输入 4 2 9 2" xfId="0"/>
    <cellStyle name="输入 4 20" xfId="0"/>
    <cellStyle name="输入 4 21" xfId="0"/>
    <cellStyle name="输入 4 22" xfId="0"/>
    <cellStyle name="输入 4 22 2" xfId="0"/>
    <cellStyle name="输入 4 23" xfId="0"/>
    <cellStyle name="输入 4 23 2" xfId="0"/>
    <cellStyle name="输入 4 24" xfId="0"/>
    <cellStyle name="输入 4 24 2" xfId="0"/>
    <cellStyle name="输入 4 25" xfId="0"/>
    <cellStyle name="输入 4 25 2" xfId="0"/>
    <cellStyle name="输入 4 26" xfId="0"/>
    <cellStyle name="输入 4 26 2" xfId="0"/>
    <cellStyle name="输入 4 27" xfId="0"/>
    <cellStyle name="输入 4 27 2" xfId="0"/>
    <cellStyle name="输入 4 28" xfId="0"/>
    <cellStyle name="输入 4 28 2" xfId="0"/>
    <cellStyle name="输入 4 29" xfId="0"/>
    <cellStyle name="输入 4 3" xfId="0"/>
    <cellStyle name="输入 4 3 2" xfId="0"/>
    <cellStyle name="输入 4 4" xfId="0"/>
    <cellStyle name="输入 4 4 2" xfId="0"/>
    <cellStyle name="输入 4 5" xfId="0"/>
    <cellStyle name="输入 4 5 2" xfId="0"/>
    <cellStyle name="输入 4 6" xfId="0"/>
    <cellStyle name="输入 4 6 2" xfId="0"/>
    <cellStyle name="输入 4 7" xfId="0"/>
    <cellStyle name="输入 4 7 2" xfId="0"/>
    <cellStyle name="输入 4 8" xfId="0"/>
    <cellStyle name="输入 4 8 2" xfId="0"/>
    <cellStyle name="输入 4 9" xfId="0"/>
    <cellStyle name="输入 4 9 2" xfId="0"/>
    <cellStyle name="输入 5" xfId="0"/>
    <cellStyle name="输入 5 10" xfId="0"/>
    <cellStyle name="输入 5 10 2" xfId="0"/>
    <cellStyle name="输入 5 11" xfId="0"/>
    <cellStyle name="输入 5 11 2" xfId="0"/>
    <cellStyle name="输入 5 12" xfId="0"/>
    <cellStyle name="输入 5 12 2" xfId="0"/>
    <cellStyle name="输入 5 13" xfId="0"/>
    <cellStyle name="输入 5 13 2" xfId="0"/>
    <cellStyle name="输入 5 14" xfId="0"/>
    <cellStyle name="输入 5 14 2" xfId="0"/>
    <cellStyle name="输入 5 15" xfId="0"/>
    <cellStyle name="输入 5 15 2" xfId="0"/>
    <cellStyle name="输入 5 16" xfId="0"/>
    <cellStyle name="输入 5 16 2" xfId="0"/>
    <cellStyle name="输入 5 17" xfId="0"/>
    <cellStyle name="输入 5 17 2" xfId="0"/>
    <cellStyle name="输入 5 18" xfId="0"/>
    <cellStyle name="输入 5 18 2" xfId="0"/>
    <cellStyle name="输入 5 19" xfId="0"/>
    <cellStyle name="输入 5 2" xfId="0"/>
    <cellStyle name="输入 5 2 10" xfId="0"/>
    <cellStyle name="输入 5 2 10 2" xfId="0"/>
    <cellStyle name="输入 5 2 11" xfId="0"/>
    <cellStyle name="输入 5 2 11 2" xfId="0"/>
    <cellStyle name="输入 5 2 12" xfId="0"/>
    <cellStyle name="输入 5 2 13" xfId="0"/>
    <cellStyle name="输入 5 2 14" xfId="0"/>
    <cellStyle name="输入 5 2 15" xfId="0"/>
    <cellStyle name="输入 5 2 15 2" xfId="0"/>
    <cellStyle name="输入 5 2 16" xfId="0"/>
    <cellStyle name="输入 5 2 16 2" xfId="0"/>
    <cellStyle name="输入 5 2 17" xfId="0"/>
    <cellStyle name="输入 5 2 17 2" xfId="0"/>
    <cellStyle name="输入 5 2 18" xfId="0"/>
    <cellStyle name="输入 5 2 18 2" xfId="0"/>
    <cellStyle name="输入 5 2 19" xfId="0"/>
    <cellStyle name="输入 5 2 19 2" xfId="0"/>
    <cellStyle name="输入 5 2 2" xfId="0"/>
    <cellStyle name="输入 5 2 2 2" xfId="0"/>
    <cellStyle name="输入 5 2 20" xfId="0"/>
    <cellStyle name="输入 5 2 20 2" xfId="0"/>
    <cellStyle name="输入 5 2 21" xfId="0"/>
    <cellStyle name="输入 5 2 21 2" xfId="0"/>
    <cellStyle name="输入 5 2 22" xfId="0"/>
    <cellStyle name="输入 5 2 3" xfId="0"/>
    <cellStyle name="输入 5 2 3 2" xfId="0"/>
    <cellStyle name="输入 5 2 4" xfId="0"/>
    <cellStyle name="输入 5 2 4 2" xfId="0"/>
    <cellStyle name="输入 5 2 5" xfId="0"/>
    <cellStyle name="输入 5 2 5 2" xfId="0"/>
    <cellStyle name="输入 5 2 6" xfId="0"/>
    <cellStyle name="输入 5 2 6 2" xfId="0"/>
    <cellStyle name="输入 5 2 7" xfId="0"/>
    <cellStyle name="输入 5 2 7 2" xfId="0"/>
    <cellStyle name="输入 5 2 8" xfId="0"/>
    <cellStyle name="输入 5 2 8 2" xfId="0"/>
    <cellStyle name="输入 5 2 9" xfId="0"/>
    <cellStyle name="输入 5 2 9 2" xfId="0"/>
    <cellStyle name="输入 5 20" xfId="0"/>
    <cellStyle name="输入 5 21" xfId="0"/>
    <cellStyle name="输入 5 22" xfId="0"/>
    <cellStyle name="输入 5 22 2" xfId="0"/>
    <cellStyle name="输入 5 23" xfId="0"/>
    <cellStyle name="输入 5 23 2" xfId="0"/>
    <cellStyle name="输入 5 24" xfId="0"/>
    <cellStyle name="输入 5 24 2" xfId="0"/>
    <cellStyle name="输入 5 25" xfId="0"/>
    <cellStyle name="输入 5 25 2" xfId="0"/>
    <cellStyle name="输入 5 26" xfId="0"/>
    <cellStyle name="输入 5 26 2" xfId="0"/>
    <cellStyle name="输入 5 27" xfId="0"/>
    <cellStyle name="输入 5 27 2" xfId="0"/>
    <cellStyle name="输入 5 28" xfId="0"/>
    <cellStyle name="输入 5 28 2" xfId="0"/>
    <cellStyle name="输入 5 29" xfId="0"/>
    <cellStyle name="输入 5 3" xfId="0"/>
    <cellStyle name="输入 5 3 2" xfId="0"/>
    <cellStyle name="输入 5 4" xfId="0"/>
    <cellStyle name="输入 5 4 2" xfId="0"/>
    <cellStyle name="输入 5 5" xfId="0"/>
    <cellStyle name="输入 5 5 2" xfId="0"/>
    <cellStyle name="输入 5 6" xfId="0"/>
    <cellStyle name="输入 5 6 2" xfId="0"/>
    <cellStyle name="输入 5 7" xfId="0"/>
    <cellStyle name="输入 5 7 2" xfId="0"/>
    <cellStyle name="输入 5 8" xfId="0"/>
    <cellStyle name="输入 5 8 2" xfId="0"/>
    <cellStyle name="输入 5 9" xfId="0"/>
    <cellStyle name="输入 5 9 2" xfId="0"/>
    <cellStyle name="输入 6" xfId="0"/>
    <cellStyle name="输入 6 10" xfId="0"/>
    <cellStyle name="输入 6 10 2" xfId="0"/>
    <cellStyle name="输入 6 11" xfId="0"/>
    <cellStyle name="输入 6 11 2" xfId="0"/>
    <cellStyle name="输入 6 12" xfId="0"/>
    <cellStyle name="输入 6 12 2" xfId="0"/>
    <cellStyle name="输入 6 13" xfId="0"/>
    <cellStyle name="输入 6 13 2" xfId="0"/>
    <cellStyle name="输入 6 14" xfId="0"/>
    <cellStyle name="输入 6 15" xfId="0"/>
    <cellStyle name="输入 6 16" xfId="0"/>
    <cellStyle name="输入 6 17" xfId="0"/>
    <cellStyle name="输入 6 17 2" xfId="0"/>
    <cellStyle name="输入 6 18" xfId="0"/>
    <cellStyle name="输入 6 18 2" xfId="0"/>
    <cellStyle name="输入 6 19" xfId="0"/>
    <cellStyle name="输入 6 19 2" xfId="0"/>
    <cellStyle name="输入 6 2" xfId="0"/>
    <cellStyle name="输入 6 2 2" xfId="0"/>
    <cellStyle name="输入 6 20" xfId="0"/>
    <cellStyle name="输入 6 20 2" xfId="0"/>
    <cellStyle name="输入 6 21" xfId="0"/>
    <cellStyle name="输入 6 21 2" xfId="0"/>
    <cellStyle name="输入 6 22" xfId="0"/>
    <cellStyle name="输入 6 22 2" xfId="0"/>
    <cellStyle name="输入 6 23" xfId="0"/>
    <cellStyle name="输入 6 23 2" xfId="0"/>
    <cellStyle name="输入 6 24" xfId="0"/>
    <cellStyle name="输入 6 3" xfId="0"/>
    <cellStyle name="输入 6 3 2" xfId="0"/>
    <cellStyle name="输入 6 4" xfId="0"/>
    <cellStyle name="输入 6 4 2" xfId="0"/>
    <cellStyle name="输入 6 5" xfId="0"/>
    <cellStyle name="输入 6 5 2" xfId="0"/>
    <cellStyle name="输入 6 6" xfId="0"/>
    <cellStyle name="输入 6 6 2" xfId="0"/>
    <cellStyle name="输入 6 7" xfId="0"/>
    <cellStyle name="输入 6 7 2" xfId="0"/>
    <cellStyle name="输入 6 8" xfId="0"/>
    <cellStyle name="输入 6 8 2" xfId="0"/>
    <cellStyle name="输入 6 9" xfId="0"/>
    <cellStyle name="输入 6 9 2" xfId="0"/>
    <cellStyle name="输入 7" xfId="0"/>
    <cellStyle name="输入 7 10" xfId="0"/>
    <cellStyle name="输入 7 10 2" xfId="0"/>
    <cellStyle name="输入 7 11" xfId="0"/>
    <cellStyle name="输入 7 11 2" xfId="0"/>
    <cellStyle name="输入 7 12" xfId="0"/>
    <cellStyle name="输入 7 13" xfId="0"/>
    <cellStyle name="输入 7 14" xfId="0"/>
    <cellStyle name="输入 7 15" xfId="0"/>
    <cellStyle name="输入 7 15 2" xfId="0"/>
    <cellStyle name="输入 7 16" xfId="0"/>
    <cellStyle name="输入 7 16 2" xfId="0"/>
    <cellStyle name="输入 7 17" xfId="0"/>
    <cellStyle name="输入 7 17 2" xfId="0"/>
    <cellStyle name="输入 7 18" xfId="0"/>
    <cellStyle name="输入 7 18 2" xfId="0"/>
    <cellStyle name="输入 7 19" xfId="0"/>
    <cellStyle name="输入 7 19 2" xfId="0"/>
    <cellStyle name="输入 7 2" xfId="0"/>
    <cellStyle name="输入 7 2 2" xfId="0"/>
    <cellStyle name="输入 7 20" xfId="0"/>
    <cellStyle name="输入 7 20 2" xfId="0"/>
    <cellStyle name="输入 7 21" xfId="0"/>
    <cellStyle name="输入 7 21 2" xfId="0"/>
    <cellStyle name="输入 7 22" xfId="0"/>
    <cellStyle name="输入 7 3" xfId="0"/>
    <cellStyle name="输入 7 3 2" xfId="0"/>
    <cellStyle name="输入 7 4" xfId="0"/>
    <cellStyle name="输入 7 4 2" xfId="0"/>
    <cellStyle name="输入 7 5" xfId="0"/>
    <cellStyle name="输入 7 5 2" xfId="0"/>
    <cellStyle name="输入 7 6" xfId="0"/>
    <cellStyle name="输入 7 6 2" xfId="0"/>
    <cellStyle name="输入 7 7" xfId="0"/>
    <cellStyle name="输入 7 7 2" xfId="0"/>
    <cellStyle name="输入 7 8" xfId="0"/>
    <cellStyle name="输入 7 8 2" xfId="0"/>
    <cellStyle name="输入 7 9" xfId="0"/>
    <cellStyle name="输入 7 9 2" xfId="0"/>
    <cellStyle name="输入 8" xfId="0"/>
    <cellStyle name="输入 8 10" xfId="0"/>
    <cellStyle name="输入 8 10 2" xfId="0"/>
    <cellStyle name="输入 8 11" xfId="0"/>
    <cellStyle name="输入 8 11 2" xfId="0"/>
    <cellStyle name="输入 8 12" xfId="0"/>
    <cellStyle name="输入 8 13" xfId="0"/>
    <cellStyle name="输入 8 14" xfId="0"/>
    <cellStyle name="输入 8 15" xfId="0"/>
    <cellStyle name="输入 8 15 2" xfId="0"/>
    <cellStyle name="输入 8 16" xfId="0"/>
    <cellStyle name="输入 8 16 2" xfId="0"/>
    <cellStyle name="输入 8 17" xfId="0"/>
    <cellStyle name="输入 8 17 2" xfId="0"/>
    <cellStyle name="输入 8 18" xfId="0"/>
    <cellStyle name="输入 8 18 2" xfId="0"/>
    <cellStyle name="输入 8 19" xfId="0"/>
    <cellStyle name="输入 8 19 2" xfId="0"/>
    <cellStyle name="输入 8 2" xfId="0"/>
    <cellStyle name="输入 8 2 2" xfId="0"/>
    <cellStyle name="输入 8 20" xfId="0"/>
    <cellStyle name="输入 8 20 2" xfId="0"/>
    <cellStyle name="输入 8 21" xfId="0"/>
    <cellStyle name="输入 8 21 2" xfId="0"/>
    <cellStyle name="输入 8 22" xfId="0"/>
    <cellStyle name="输入 8 3" xfId="0"/>
    <cellStyle name="输入 8 3 2" xfId="0"/>
    <cellStyle name="输入 8 4" xfId="0"/>
    <cellStyle name="输入 8 4 2" xfId="0"/>
    <cellStyle name="输入 8 5" xfId="0"/>
    <cellStyle name="输入 8 5 2" xfId="0"/>
    <cellStyle name="输入 8 6" xfId="0"/>
    <cellStyle name="输入 8 6 2" xfId="0"/>
    <cellStyle name="输入 8 7" xfId="0"/>
    <cellStyle name="输入 8 7 2" xfId="0"/>
    <cellStyle name="输入 8 8" xfId="0"/>
    <cellStyle name="输入 8 8 2" xfId="0"/>
    <cellStyle name="输入 8 9" xfId="0"/>
    <cellStyle name="输入 8 9 2" xfId="0"/>
    <cellStyle name="输入 9" xfId="0"/>
    <cellStyle name="输入 9 10" xfId="0"/>
    <cellStyle name="输入 9 10 2" xfId="0"/>
    <cellStyle name="输入 9 11" xfId="0"/>
    <cellStyle name="输入 9 11 2" xfId="0"/>
    <cellStyle name="输入 9 12" xfId="0"/>
    <cellStyle name="输入 9 13" xfId="0"/>
    <cellStyle name="输入 9 14" xfId="0"/>
    <cellStyle name="输入 9 15" xfId="0"/>
    <cellStyle name="输入 9 15 2" xfId="0"/>
    <cellStyle name="输入 9 16" xfId="0"/>
    <cellStyle name="输入 9 16 2" xfId="0"/>
    <cellStyle name="输入 9 17" xfId="0"/>
    <cellStyle name="输入 9 17 2" xfId="0"/>
    <cellStyle name="输入 9 18" xfId="0"/>
    <cellStyle name="输入 9 18 2" xfId="0"/>
    <cellStyle name="输入 9 19" xfId="0"/>
    <cellStyle name="输入 9 19 2" xfId="0"/>
    <cellStyle name="输入 9 2" xfId="0"/>
    <cellStyle name="输入 9 2 2" xfId="0"/>
    <cellStyle name="输入 9 20" xfId="0"/>
    <cellStyle name="输入 9 20 2" xfId="0"/>
    <cellStyle name="输入 9 21" xfId="0"/>
    <cellStyle name="输入 9 21 2" xfId="0"/>
    <cellStyle name="输入 9 22" xfId="0"/>
    <cellStyle name="输入 9 3" xfId="0"/>
    <cellStyle name="输入 9 3 2" xfId="0"/>
    <cellStyle name="输入 9 4" xfId="0"/>
    <cellStyle name="输入 9 4 2" xfId="0"/>
    <cellStyle name="输入 9 5" xfId="0"/>
    <cellStyle name="输入 9 5 2" xfId="0"/>
    <cellStyle name="输入 9 6" xfId="0"/>
    <cellStyle name="输入 9 6 2" xfId="0"/>
    <cellStyle name="输入 9 7" xfId="0"/>
    <cellStyle name="输入 9 7 2" xfId="0"/>
    <cellStyle name="输入 9 8" xfId="0"/>
    <cellStyle name="输入 9 8 2" xfId="0"/>
    <cellStyle name="输入 9 9" xfId="0"/>
    <cellStyle name="输入 9 9 2" xfId="0"/>
    <cellStyle name="输出 10" xfId="0"/>
    <cellStyle name="输出 10 10" xfId="0"/>
    <cellStyle name="输出 10 10 2" xfId="0"/>
    <cellStyle name="输出 10 11" xfId="0"/>
    <cellStyle name="输出 10 11 2" xfId="0"/>
    <cellStyle name="输出 10 12" xfId="0"/>
    <cellStyle name="输出 10 13" xfId="0"/>
    <cellStyle name="输出 10 14" xfId="0"/>
    <cellStyle name="输出 10 15" xfId="0"/>
    <cellStyle name="输出 10 15 2" xfId="0"/>
    <cellStyle name="输出 10 16" xfId="0"/>
    <cellStyle name="输出 10 16 2" xfId="0"/>
    <cellStyle name="输出 10 17" xfId="0"/>
    <cellStyle name="输出 10 17 2" xfId="0"/>
    <cellStyle name="输出 10 18" xfId="0"/>
    <cellStyle name="输出 10 18 2" xfId="0"/>
    <cellStyle name="输出 10 19" xfId="0"/>
    <cellStyle name="输出 10 19 2" xfId="0"/>
    <cellStyle name="输出 10 2" xfId="0"/>
    <cellStyle name="输出 10 2 2" xfId="0"/>
    <cellStyle name="输出 10 20" xfId="0"/>
    <cellStyle name="输出 10 20 2" xfId="0"/>
    <cellStyle name="输出 10 21" xfId="0"/>
    <cellStyle name="输出 10 21 2" xfId="0"/>
    <cellStyle name="输出 10 22" xfId="0"/>
    <cellStyle name="输出 10 3" xfId="0"/>
    <cellStyle name="输出 10 3 2" xfId="0"/>
    <cellStyle name="输出 10 4" xfId="0"/>
    <cellStyle name="输出 10 4 2" xfId="0"/>
    <cellStyle name="输出 10 5" xfId="0"/>
    <cellStyle name="输出 10 5 2" xfId="0"/>
    <cellStyle name="输出 10 6" xfId="0"/>
    <cellStyle name="输出 10 6 2" xfId="0"/>
    <cellStyle name="输出 10 7" xfId="0"/>
    <cellStyle name="输出 10 7 2" xfId="0"/>
    <cellStyle name="输出 10 8" xfId="0"/>
    <cellStyle name="输出 10 8 2" xfId="0"/>
    <cellStyle name="输出 10 9" xfId="0"/>
    <cellStyle name="输出 10 9 2" xfId="0"/>
    <cellStyle name="输出 11" xfId="0"/>
    <cellStyle name="输出 11 10" xfId="0"/>
    <cellStyle name="输出 11 10 2" xfId="0"/>
    <cellStyle name="输出 11 11" xfId="0"/>
    <cellStyle name="输出 11 11 2" xfId="0"/>
    <cellStyle name="输出 11 12" xfId="0"/>
    <cellStyle name="输出 11 13" xfId="0"/>
    <cellStyle name="输出 11 14" xfId="0"/>
    <cellStyle name="输出 11 15" xfId="0"/>
    <cellStyle name="输出 11 15 2" xfId="0"/>
    <cellStyle name="输出 11 16" xfId="0"/>
    <cellStyle name="输出 11 16 2" xfId="0"/>
    <cellStyle name="输出 11 17" xfId="0"/>
    <cellStyle name="输出 11 17 2" xfId="0"/>
    <cellStyle name="输出 11 18" xfId="0"/>
    <cellStyle name="输出 11 18 2" xfId="0"/>
    <cellStyle name="输出 11 19" xfId="0"/>
    <cellStyle name="输出 11 19 2" xfId="0"/>
    <cellStyle name="输出 11 2" xfId="0"/>
    <cellStyle name="输出 11 2 2" xfId="0"/>
    <cellStyle name="输出 11 20" xfId="0"/>
    <cellStyle name="输出 11 20 2" xfId="0"/>
    <cellStyle name="输出 11 21" xfId="0"/>
    <cellStyle name="输出 11 21 2" xfId="0"/>
    <cellStyle name="输出 11 22" xfId="0"/>
    <cellStyle name="输出 11 3" xfId="0"/>
    <cellStyle name="输出 11 3 2" xfId="0"/>
    <cellStyle name="输出 11 4" xfId="0"/>
    <cellStyle name="输出 11 4 2" xfId="0"/>
    <cellStyle name="输出 11 5" xfId="0"/>
    <cellStyle name="输出 11 5 2" xfId="0"/>
    <cellStyle name="输出 11 6" xfId="0"/>
    <cellStyle name="输出 11 6 2" xfId="0"/>
    <cellStyle name="输出 11 7" xfId="0"/>
    <cellStyle name="输出 11 7 2" xfId="0"/>
    <cellStyle name="输出 11 8" xfId="0"/>
    <cellStyle name="输出 11 8 2" xfId="0"/>
    <cellStyle name="输出 11 9" xfId="0"/>
    <cellStyle name="输出 11 9 2" xfId="0"/>
    <cellStyle name="输出 12" xfId="0"/>
    <cellStyle name="输出 12 10" xfId="0"/>
    <cellStyle name="输出 12 10 2" xfId="0"/>
    <cellStyle name="输出 12 11" xfId="0"/>
    <cellStyle name="输出 12 11 2" xfId="0"/>
    <cellStyle name="输出 12 12" xfId="0"/>
    <cellStyle name="输出 12 13" xfId="0"/>
    <cellStyle name="输出 12 14" xfId="0"/>
    <cellStyle name="输出 12 15" xfId="0"/>
    <cellStyle name="输出 12 15 2" xfId="0"/>
    <cellStyle name="输出 12 16" xfId="0"/>
    <cellStyle name="输出 12 16 2" xfId="0"/>
    <cellStyle name="输出 12 17" xfId="0"/>
    <cellStyle name="输出 12 17 2" xfId="0"/>
    <cellStyle name="输出 12 18" xfId="0"/>
    <cellStyle name="输出 12 18 2" xfId="0"/>
    <cellStyle name="输出 12 19" xfId="0"/>
    <cellStyle name="输出 12 19 2" xfId="0"/>
    <cellStyle name="输出 12 2" xfId="0"/>
    <cellStyle name="输出 12 2 2" xfId="0"/>
    <cellStyle name="输出 12 20" xfId="0"/>
    <cellStyle name="输出 12 20 2" xfId="0"/>
    <cellStyle name="输出 12 21" xfId="0"/>
    <cellStyle name="输出 12 21 2" xfId="0"/>
    <cellStyle name="输出 12 22" xfId="0"/>
    <cellStyle name="输出 12 3" xfId="0"/>
    <cellStyle name="输出 12 3 2" xfId="0"/>
    <cellStyle name="输出 12 4" xfId="0"/>
    <cellStyle name="输出 12 4 2" xfId="0"/>
    <cellStyle name="输出 12 5" xfId="0"/>
    <cellStyle name="输出 12 5 2" xfId="0"/>
    <cellStyle name="输出 12 6" xfId="0"/>
    <cellStyle name="输出 12 6 2" xfId="0"/>
    <cellStyle name="输出 12 7" xfId="0"/>
    <cellStyle name="输出 12 7 2" xfId="0"/>
    <cellStyle name="输出 12 8" xfId="0"/>
    <cellStyle name="输出 12 8 2" xfId="0"/>
    <cellStyle name="输出 12 9" xfId="0"/>
    <cellStyle name="输出 12 9 2" xfId="0"/>
    <cellStyle name="输出 13" xfId="0"/>
    <cellStyle name="输出 13 10" xfId="0"/>
    <cellStyle name="输出 13 10 2" xfId="0"/>
    <cellStyle name="输出 13 11" xfId="0"/>
    <cellStyle name="输出 13 11 2" xfId="0"/>
    <cellStyle name="输出 13 12" xfId="0"/>
    <cellStyle name="输出 13 13" xfId="0"/>
    <cellStyle name="输出 13 14" xfId="0"/>
    <cellStyle name="输出 13 15" xfId="0"/>
    <cellStyle name="输出 13 15 2" xfId="0"/>
    <cellStyle name="输出 13 16" xfId="0"/>
    <cellStyle name="输出 13 16 2" xfId="0"/>
    <cellStyle name="输出 13 17" xfId="0"/>
    <cellStyle name="输出 13 17 2" xfId="0"/>
    <cellStyle name="输出 13 18" xfId="0"/>
    <cellStyle name="输出 13 18 2" xfId="0"/>
    <cellStyle name="输出 13 19" xfId="0"/>
    <cellStyle name="输出 13 19 2" xfId="0"/>
    <cellStyle name="输出 13 2" xfId="0"/>
    <cellStyle name="输出 13 2 2" xfId="0"/>
    <cellStyle name="输出 13 20" xfId="0"/>
    <cellStyle name="输出 13 20 2" xfId="0"/>
    <cellStyle name="输出 13 21" xfId="0"/>
    <cellStyle name="输出 13 21 2" xfId="0"/>
    <cellStyle name="输出 13 22" xfId="0"/>
    <cellStyle name="输出 13 3" xfId="0"/>
    <cellStyle name="输出 13 3 2" xfId="0"/>
    <cellStyle name="输出 13 4" xfId="0"/>
    <cellStyle name="输出 13 4 2" xfId="0"/>
    <cellStyle name="输出 13 5" xfId="0"/>
    <cellStyle name="输出 13 5 2" xfId="0"/>
    <cellStyle name="输出 13 6" xfId="0"/>
    <cellStyle name="输出 13 6 2" xfId="0"/>
    <cellStyle name="输出 13 7" xfId="0"/>
    <cellStyle name="输出 13 7 2" xfId="0"/>
    <cellStyle name="输出 13 8" xfId="0"/>
    <cellStyle name="输出 13 8 2" xfId="0"/>
    <cellStyle name="输出 13 9" xfId="0"/>
    <cellStyle name="输出 13 9 2" xfId="0"/>
    <cellStyle name="输出 14" xfId="0"/>
    <cellStyle name="输出 14 2" xfId="0"/>
    <cellStyle name="输出 14 3" xfId="0"/>
    <cellStyle name="输出 14 4" xfId="0"/>
    <cellStyle name="输出 15" xfId="0"/>
    <cellStyle name="输出 15 2" xfId="0"/>
    <cellStyle name="输出 15 3" xfId="0"/>
    <cellStyle name="输出 15 4" xfId="0"/>
    <cellStyle name="输出 16" xfId="0"/>
    <cellStyle name="输出 16 2" xfId="0"/>
    <cellStyle name="输出 16 2 2" xfId="0"/>
    <cellStyle name="输出 16 3" xfId="0"/>
    <cellStyle name="输出 16 3 2" xfId="0"/>
    <cellStyle name="输出 16 4" xfId="0"/>
    <cellStyle name="输出 16 4 2" xfId="0"/>
    <cellStyle name="输出 16 5" xfId="0"/>
    <cellStyle name="输出 16 5 2" xfId="0"/>
    <cellStyle name="输出 16 6" xfId="0"/>
    <cellStyle name="输出 2" xfId="0"/>
    <cellStyle name="输出 2 10" xfId="0"/>
    <cellStyle name="输出 2 10 2" xfId="0"/>
    <cellStyle name="输出 2 11" xfId="0"/>
    <cellStyle name="输出 2 11 2" xfId="0"/>
    <cellStyle name="输出 2 12" xfId="0"/>
    <cellStyle name="输出 2 12 2" xfId="0"/>
    <cellStyle name="输出 2 13" xfId="0"/>
    <cellStyle name="输出 2 13 2" xfId="0"/>
    <cellStyle name="输出 2 14" xfId="0"/>
    <cellStyle name="输出 2 14 2" xfId="0"/>
    <cellStyle name="输出 2 15" xfId="0"/>
    <cellStyle name="输出 2 15 2" xfId="0"/>
    <cellStyle name="输出 2 16" xfId="0"/>
    <cellStyle name="输出 2 16 2" xfId="0"/>
    <cellStyle name="输出 2 17" xfId="0"/>
    <cellStyle name="输出 2 17 2" xfId="0"/>
    <cellStyle name="输出 2 17 3" xfId="0"/>
    <cellStyle name="输出 2 17 4" xfId="0"/>
    <cellStyle name="输出 2 18" xfId="0"/>
    <cellStyle name="输出 2 18 2" xfId="0"/>
    <cellStyle name="输出 2 18 3" xfId="0"/>
    <cellStyle name="输出 2 18 4" xfId="0"/>
    <cellStyle name="输出 2 19" xfId="0"/>
    <cellStyle name="输出 2 19 2" xfId="0"/>
    <cellStyle name="输出 2 19 3" xfId="0"/>
    <cellStyle name="输出 2 19 4" xfId="0"/>
    <cellStyle name="输出 2 2" xfId="0"/>
    <cellStyle name="输出 2 2 10" xfId="0"/>
    <cellStyle name="输出 2 2 10 2" xfId="0"/>
    <cellStyle name="输出 2 2 10 3" xfId="0"/>
    <cellStyle name="输出 2 2 10 4" xfId="0"/>
    <cellStyle name="输出 2 2 11" xfId="0"/>
    <cellStyle name="输出 2 2 11 2" xfId="0"/>
    <cellStyle name="输出 2 2 11 3" xfId="0"/>
    <cellStyle name="输出 2 2 11 4" xfId="0"/>
    <cellStyle name="输出 2 2 12" xfId="0"/>
    <cellStyle name="输出 2 2 12 2" xfId="0"/>
    <cellStyle name="输出 2 2 12 2 2" xfId="0"/>
    <cellStyle name="输出 2 2 12 3" xfId="0"/>
    <cellStyle name="输出 2 2 12 3 2" xfId="0"/>
    <cellStyle name="输出 2 2 12 4" xfId="0"/>
    <cellStyle name="输出 2 2 12 4 2" xfId="0"/>
    <cellStyle name="输出 2 2 12 5" xfId="0"/>
    <cellStyle name="输出 2 2 12 5 2" xfId="0"/>
    <cellStyle name="输出 2 2 12 6" xfId="0"/>
    <cellStyle name="输出 2 2 13" xfId="0"/>
    <cellStyle name="输出 2 2 14" xfId="0"/>
    <cellStyle name="输出 2 2 15" xfId="0"/>
    <cellStyle name="输出 2 2 16" xfId="0"/>
    <cellStyle name="输出 2 2 17" xfId="0"/>
    <cellStyle name="输出 2 2 18" xfId="0"/>
    <cellStyle name="输出 2 2 19" xfId="0"/>
    <cellStyle name="输出 2 2 2" xfId="0"/>
    <cellStyle name="输出 2 2 2 2" xfId="0"/>
    <cellStyle name="输出 2 2 2 3" xfId="0"/>
    <cellStyle name="输出 2 2 2 4" xfId="0"/>
    <cellStyle name="输出 2 2 20" xfId="0"/>
    <cellStyle name="输出 2 2 21" xfId="0"/>
    <cellStyle name="输出 2 2 22" xfId="0"/>
    <cellStyle name="输出 2 2 2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6 4" xfId="0"/>
    <cellStyle name="输出 2 2 7" xfId="0"/>
    <cellStyle name="输出 2 2 7 2" xfId="0"/>
    <cellStyle name="输出 2 2 7 3" xfId="0"/>
    <cellStyle name="输出 2 2 7 4" xfId="0"/>
    <cellStyle name="输出 2 2 8" xfId="0"/>
    <cellStyle name="输出 2 2 8 2" xfId="0"/>
    <cellStyle name="输出 2 2 8 3" xfId="0"/>
    <cellStyle name="输出 2 2 8 4" xfId="0"/>
    <cellStyle name="输出 2 2 9" xfId="0"/>
    <cellStyle name="输出 2 2 9 2" xfId="0"/>
    <cellStyle name="输出 2 2 9 3" xfId="0"/>
    <cellStyle name="输出 2 2 9 4" xfId="0"/>
    <cellStyle name="输出 2 20" xfId="0"/>
    <cellStyle name="输出 2 20 2" xfId="0"/>
    <cellStyle name="输出 2 20 3" xfId="0"/>
    <cellStyle name="输出 2 20 4" xfId="0"/>
    <cellStyle name="输出 2 21" xfId="0"/>
    <cellStyle name="输出 2 21 2" xfId="0"/>
    <cellStyle name="输出 2 21 3" xfId="0"/>
    <cellStyle name="输出 2 21 4" xfId="0"/>
    <cellStyle name="输出 2 22" xfId="0"/>
    <cellStyle name="输出 2 23" xfId="0"/>
    <cellStyle name="输出 2 24" xfId="0"/>
    <cellStyle name="输出 2 25" xfId="0"/>
    <cellStyle name="输出 2 25 2" xfId="0"/>
    <cellStyle name="输出 2 26" xfId="0"/>
    <cellStyle name="输出 2 26 2" xfId="0"/>
    <cellStyle name="输出 2 27" xfId="0"/>
    <cellStyle name="输出 2 27 2" xfId="0"/>
    <cellStyle name="输出 2 28" xfId="0"/>
    <cellStyle name="输出 2 28 2" xfId="0"/>
    <cellStyle name="输出 2 29" xfId="0"/>
    <cellStyle name="输出 2 29 2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2 3 2" xfId="0"/>
    <cellStyle name="输出 2 3 2 4" xfId="0"/>
    <cellStyle name="输出 2 3 2 4 2" xfId="0"/>
    <cellStyle name="输出 2 3 2 5" xfId="0"/>
    <cellStyle name="输出 2 3 2 5 2" xfId="0"/>
    <cellStyle name="输出 2 3 2 6" xfId="0"/>
    <cellStyle name="输出 2 3 3" xfId="0"/>
    <cellStyle name="输出 2 3 4" xfId="0"/>
    <cellStyle name="输出 2 3 5" xfId="0"/>
    <cellStyle name="输出 2 30" xfId="0"/>
    <cellStyle name="输出 2 30 2" xfId="0"/>
    <cellStyle name="输出 2 31" xfId="0"/>
    <cellStyle name="输出 2 31 2" xfId="0"/>
    <cellStyle name="输出 2 32" xfId="0"/>
    <cellStyle name="输出 2 4" xfId="0"/>
    <cellStyle name="输出 2 4 10" xfId="0"/>
    <cellStyle name="输出 2 4 10 2" xfId="0"/>
    <cellStyle name="输出 2 4 10 3" xfId="0"/>
    <cellStyle name="输出 2 4 10 4" xfId="0"/>
    <cellStyle name="输出 2 4 11" xfId="0"/>
    <cellStyle name="输出 2 4 11 2" xfId="0"/>
    <cellStyle name="输出 2 4 11 3" xfId="0"/>
    <cellStyle name="输出 2 4 11 4" xfId="0"/>
    <cellStyle name="输出 2 4 12" xfId="0"/>
    <cellStyle name="输出 2 4 12 2" xfId="0"/>
    <cellStyle name="输出 2 4 12 2 2" xfId="0"/>
    <cellStyle name="输出 2 4 12 3" xfId="0"/>
    <cellStyle name="输出 2 4 12 3 2" xfId="0"/>
    <cellStyle name="输出 2 4 12 4" xfId="0"/>
    <cellStyle name="输出 2 4 12 4 2" xfId="0"/>
    <cellStyle name="输出 2 4 12 5" xfId="0"/>
    <cellStyle name="输出 2 4 12 5 2" xfId="0"/>
    <cellStyle name="输出 2 4 12 6" xfId="0"/>
    <cellStyle name="输出 2 4 13" xfId="0"/>
    <cellStyle name="输出 2 4 14" xfId="0"/>
    <cellStyle name="输出 2 4 15" xfId="0"/>
    <cellStyle name="输出 2 4 16" xfId="0"/>
    <cellStyle name="输出 2 4 17" xfId="0"/>
    <cellStyle name="输出 2 4 18" xfId="0"/>
    <cellStyle name="输出 2 4 19" xfId="0"/>
    <cellStyle name="输出 2 4 2" xfId="0"/>
    <cellStyle name="输出 2 4 2 2" xfId="0"/>
    <cellStyle name="输出 2 4 2 3" xfId="0"/>
    <cellStyle name="输出 2 4 2 4" xfId="0"/>
    <cellStyle name="输出 2 4 20" xfId="0"/>
    <cellStyle name="输出 2 4 21" xfId="0"/>
    <cellStyle name="输出 2 4 22" xfId="0"/>
    <cellStyle name="输出 2 4 23" xfId="0"/>
    <cellStyle name="输出 2 4 3" xfId="0"/>
    <cellStyle name="输出 2 4 3 2" xfId="0"/>
    <cellStyle name="输出 2 4 3 3" xfId="0"/>
    <cellStyle name="输出 2 4 3 4" xfId="0"/>
    <cellStyle name="输出 2 4 4" xfId="0"/>
    <cellStyle name="输出 2 4 4 2" xfId="0"/>
    <cellStyle name="输出 2 4 4 3" xfId="0"/>
    <cellStyle name="输出 2 4 4 4" xfId="0"/>
    <cellStyle name="输出 2 4 5" xfId="0"/>
    <cellStyle name="输出 2 4 5 2" xfId="0"/>
    <cellStyle name="输出 2 4 5 3" xfId="0"/>
    <cellStyle name="输出 2 4 5 4" xfId="0"/>
    <cellStyle name="输出 2 4 6" xfId="0"/>
    <cellStyle name="输出 2 4 6 2" xfId="0"/>
    <cellStyle name="输出 2 4 6 3" xfId="0"/>
    <cellStyle name="输出 2 4 6 4" xfId="0"/>
    <cellStyle name="输出 2 4 7" xfId="0"/>
    <cellStyle name="输出 2 4 7 2" xfId="0"/>
    <cellStyle name="输出 2 4 7 3" xfId="0"/>
    <cellStyle name="输出 2 4 7 4" xfId="0"/>
    <cellStyle name="输出 2 4 8" xfId="0"/>
    <cellStyle name="输出 2 4 8 2" xfId="0"/>
    <cellStyle name="输出 2 4 8 3" xfId="0"/>
    <cellStyle name="输出 2 4 8 4" xfId="0"/>
    <cellStyle name="输出 2 4 9" xfId="0"/>
    <cellStyle name="输出 2 4 9 2" xfId="0"/>
    <cellStyle name="输出 2 4 9 3" xfId="0"/>
    <cellStyle name="输出 2 4 9 4" xfId="0"/>
    <cellStyle name="输出 2 5" xfId="0"/>
    <cellStyle name="输出 2 5 2" xfId="0"/>
    <cellStyle name="输出 2 5 2 2" xfId="0"/>
    <cellStyle name="输出 2 5 2 2 2" xfId="0"/>
    <cellStyle name="输出 2 5 2 3" xfId="0"/>
    <cellStyle name="输出 2 5 2 3 2" xfId="0"/>
    <cellStyle name="输出 2 5 2 4" xfId="0"/>
    <cellStyle name="输出 2 5 2 4 2" xfId="0"/>
    <cellStyle name="输出 2 5 2 5" xfId="0"/>
    <cellStyle name="输出 2 5 2 5 2" xfId="0"/>
    <cellStyle name="输出 2 5 2 6" xfId="0"/>
    <cellStyle name="输出 2 5 3" xfId="0"/>
    <cellStyle name="输出 2 5 4" xfId="0"/>
    <cellStyle name="输出 2 5 5" xfId="0"/>
    <cellStyle name="输出 2 6" xfId="0"/>
    <cellStyle name="输出 2 6 2" xfId="0"/>
    <cellStyle name="输出 2 6 2 2" xfId="0"/>
    <cellStyle name="输出 2 6 2 2 2" xfId="0"/>
    <cellStyle name="输出 2 6 2 3" xfId="0"/>
    <cellStyle name="输出 2 6 2 3 2" xfId="0"/>
    <cellStyle name="输出 2 6 2 4" xfId="0"/>
    <cellStyle name="输出 2 6 2 4 2" xfId="0"/>
    <cellStyle name="输出 2 6 2 5" xfId="0"/>
    <cellStyle name="输出 2 6 2 5 2" xfId="0"/>
    <cellStyle name="输出 2 6 2 6" xfId="0"/>
    <cellStyle name="输出 2 6 3" xfId="0"/>
    <cellStyle name="输出 2 6 4" xfId="0"/>
    <cellStyle name="输出 2 6 5" xfId="0"/>
    <cellStyle name="输出 2 7" xfId="0"/>
    <cellStyle name="输出 2 7 10" xfId="0"/>
    <cellStyle name="输出 2 7 10 2" xfId="0"/>
    <cellStyle name="输出 2 7 10 3" xfId="0"/>
    <cellStyle name="输出 2 7 10 4" xfId="0"/>
    <cellStyle name="输出 2 7 11" xfId="0"/>
    <cellStyle name="输出 2 7 11 2" xfId="0"/>
    <cellStyle name="输出 2 7 11 2 2" xfId="0"/>
    <cellStyle name="输出 2 7 11 3" xfId="0"/>
    <cellStyle name="输出 2 7 11 3 2" xfId="0"/>
    <cellStyle name="输出 2 7 11 4" xfId="0"/>
    <cellStyle name="输出 2 7 11 4 2" xfId="0"/>
    <cellStyle name="输出 2 7 11 5" xfId="0"/>
    <cellStyle name="输出 2 7 11 5 2" xfId="0"/>
    <cellStyle name="输出 2 7 11 6" xfId="0"/>
    <cellStyle name="输出 2 7 12" xfId="0"/>
    <cellStyle name="输出 2 7 13" xfId="0"/>
    <cellStyle name="输出 2 7 14" xfId="0"/>
    <cellStyle name="输出 2 7 15" xfId="0"/>
    <cellStyle name="输出 2 7 16" xfId="0"/>
    <cellStyle name="输出 2 7 17" xfId="0"/>
    <cellStyle name="输出 2 7 18" xfId="0"/>
    <cellStyle name="输出 2 7 19" xfId="0"/>
    <cellStyle name="输出 2 7 19 2" xfId="0"/>
    <cellStyle name="输出 2 7 2" xfId="0"/>
    <cellStyle name="输出 2 7 2 2" xfId="0"/>
    <cellStyle name="输出 2 7 2 3" xfId="0"/>
    <cellStyle name="输出 2 7 2 4" xfId="0"/>
    <cellStyle name="输出 2 7 3" xfId="0"/>
    <cellStyle name="输出 2 7 3 2" xfId="0"/>
    <cellStyle name="输出 2 7 3 3" xfId="0"/>
    <cellStyle name="输出 2 7 3 4" xfId="0"/>
    <cellStyle name="输出 2 7 4" xfId="0"/>
    <cellStyle name="输出 2 7 4 2" xfId="0"/>
    <cellStyle name="输出 2 7 4 3" xfId="0"/>
    <cellStyle name="输出 2 7 4 4" xfId="0"/>
    <cellStyle name="输出 2 7 5" xfId="0"/>
    <cellStyle name="输出 2 7 5 2" xfId="0"/>
    <cellStyle name="输出 2 7 5 3" xfId="0"/>
    <cellStyle name="输出 2 7 5 4" xfId="0"/>
    <cellStyle name="输出 2 7 6" xfId="0"/>
    <cellStyle name="输出 2 7 6 2" xfId="0"/>
    <cellStyle name="输出 2 7 6 3" xfId="0"/>
    <cellStyle name="输出 2 7 6 4" xfId="0"/>
    <cellStyle name="输出 2 7 7" xfId="0"/>
    <cellStyle name="输出 2 7 7 2" xfId="0"/>
    <cellStyle name="输出 2 7 7 3" xfId="0"/>
    <cellStyle name="输出 2 7 7 4" xfId="0"/>
    <cellStyle name="输出 2 7 8" xfId="0"/>
    <cellStyle name="输出 2 7 8 2" xfId="0"/>
    <cellStyle name="输出 2 7 8 3" xfId="0"/>
    <cellStyle name="输出 2 7 8 4" xfId="0"/>
    <cellStyle name="输出 2 7 9" xfId="0"/>
    <cellStyle name="输出 2 7 9 2" xfId="0"/>
    <cellStyle name="输出 2 7 9 3" xfId="0"/>
    <cellStyle name="输出 2 7 9 4" xfId="0"/>
    <cellStyle name="输出 2 8" xfId="0"/>
    <cellStyle name="输出 2 8 2" xfId="0"/>
    <cellStyle name="输出 2 8 2 2" xfId="0"/>
    <cellStyle name="输出 2 9" xfId="0"/>
    <cellStyle name="输出 2 9 2" xfId="0"/>
    <cellStyle name="输出 3" xfId="0"/>
    <cellStyle name="输出 3 10" xfId="0"/>
    <cellStyle name="输出 3 10 2" xfId="0"/>
    <cellStyle name="输出 3 10 3" xfId="0"/>
    <cellStyle name="输出 3 10 4" xfId="0"/>
    <cellStyle name="输出 3 11" xfId="0"/>
    <cellStyle name="输出 3 11 2" xfId="0"/>
    <cellStyle name="输出 3 11 3" xfId="0"/>
    <cellStyle name="输出 3 11 4" xfId="0"/>
    <cellStyle name="输出 3 12" xfId="0"/>
    <cellStyle name="输出 3 12 2" xfId="0"/>
    <cellStyle name="输出 3 12 3" xfId="0"/>
    <cellStyle name="输出 3 12 4" xfId="0"/>
    <cellStyle name="输出 3 13" xfId="0"/>
    <cellStyle name="输出 3 13 2" xfId="0"/>
    <cellStyle name="输出 3 13 2 2" xfId="0"/>
    <cellStyle name="输出 3 13 3" xfId="0"/>
    <cellStyle name="输出 3 13 3 2" xfId="0"/>
    <cellStyle name="输出 3 13 4" xfId="0"/>
    <cellStyle name="输出 3 13 4 2" xfId="0"/>
    <cellStyle name="输出 3 13 5" xfId="0"/>
    <cellStyle name="输出 3 13 5 2" xfId="0"/>
    <cellStyle name="输出 3 13 6" xfId="0"/>
    <cellStyle name="输出 3 14" xfId="0"/>
    <cellStyle name="输出 3 14 2" xfId="0"/>
    <cellStyle name="输出 3 14 3" xfId="0"/>
    <cellStyle name="输出 3 14 4" xfId="0"/>
    <cellStyle name="输出 3 15" xfId="0"/>
    <cellStyle name="输出 3 15 2" xfId="0"/>
    <cellStyle name="输出 3 15 3" xfId="0"/>
    <cellStyle name="输出 3 15 4" xfId="0"/>
    <cellStyle name="输出 3 16" xfId="0"/>
    <cellStyle name="输出 3 16 2" xfId="0"/>
    <cellStyle name="输出 3 16 3" xfId="0"/>
    <cellStyle name="输出 3 16 4" xfId="0"/>
    <cellStyle name="输出 3 17" xfId="0"/>
    <cellStyle name="输出 3 17 2" xfId="0"/>
    <cellStyle name="输出 3 17 3" xfId="0"/>
    <cellStyle name="输出 3 17 4" xfId="0"/>
    <cellStyle name="输出 3 18" xfId="0"/>
    <cellStyle name="输出 3 18 2" xfId="0"/>
    <cellStyle name="输出 3 18 3" xfId="0"/>
    <cellStyle name="输出 3 18 4" xfId="0"/>
    <cellStyle name="输出 3 19" xfId="0"/>
    <cellStyle name="输出 3 2" xfId="0"/>
    <cellStyle name="输出 3 2 2" xfId="0"/>
    <cellStyle name="输出 3 2 2 2" xfId="0"/>
    <cellStyle name="输出 3 2 2 2 2" xfId="0"/>
    <cellStyle name="输出 3 2 2 3" xfId="0"/>
    <cellStyle name="输出 3 2 2 3 2" xfId="0"/>
    <cellStyle name="输出 3 2 2 4" xfId="0"/>
    <cellStyle name="输出 3 2 2 4 2" xfId="0"/>
    <cellStyle name="输出 3 2 2 5" xfId="0"/>
    <cellStyle name="输出 3 2 2 5 2" xfId="0"/>
    <cellStyle name="输出 3 2 2 6" xfId="0"/>
    <cellStyle name="输出 3 2 3" xfId="0"/>
    <cellStyle name="输出 3 2 4" xfId="0"/>
    <cellStyle name="输出 3 2 5" xfId="0"/>
    <cellStyle name="输出 3 20" xfId="0"/>
    <cellStyle name="输出 3 21" xfId="0"/>
    <cellStyle name="输出 3 22" xfId="0"/>
    <cellStyle name="输出 3 23" xfId="0"/>
    <cellStyle name="输出 3 24" xfId="0"/>
    <cellStyle name="输出 3 25" xfId="0"/>
    <cellStyle name="输出 3 26" xfId="0"/>
    <cellStyle name="输出 3 27" xfId="0"/>
    <cellStyle name="输出 3 28" xfId="0"/>
    <cellStyle name="输出 3 29" xfId="0"/>
    <cellStyle name="输出 3 3" xfId="0"/>
    <cellStyle name="输出 3 3 2" xfId="0"/>
    <cellStyle name="输出 3 3 2 2" xfId="0"/>
    <cellStyle name="输出 3 3 2 2 2" xfId="0"/>
    <cellStyle name="输出 3 3 2 3" xfId="0"/>
    <cellStyle name="输出 3 3 2 3 2" xfId="0"/>
    <cellStyle name="输出 3 3 2 4" xfId="0"/>
    <cellStyle name="输出 3 3 2 4 2" xfId="0"/>
    <cellStyle name="输出 3 3 2 5" xfId="0"/>
    <cellStyle name="输出 3 3 2 5 2" xfId="0"/>
    <cellStyle name="输出 3 3 2 6" xfId="0"/>
    <cellStyle name="输出 3 3 3" xfId="0"/>
    <cellStyle name="输出 3 3 4" xfId="0"/>
    <cellStyle name="输出 3 3 5" xfId="0"/>
    <cellStyle name="输出 3 4" xfId="0"/>
    <cellStyle name="输出 3 4 2" xfId="0"/>
    <cellStyle name="输出 3 4 2 2" xfId="0"/>
    <cellStyle name="输出 3 4 2 2 2" xfId="0"/>
    <cellStyle name="输出 3 4 2 3" xfId="0"/>
    <cellStyle name="输出 3 4 2 3 2" xfId="0"/>
    <cellStyle name="输出 3 4 2 4" xfId="0"/>
    <cellStyle name="输出 3 4 2 4 2" xfId="0"/>
    <cellStyle name="输出 3 4 2 5" xfId="0"/>
    <cellStyle name="输出 3 4 2 5 2" xfId="0"/>
    <cellStyle name="输出 3 4 2 6" xfId="0"/>
    <cellStyle name="输出 3 4 3" xfId="0"/>
    <cellStyle name="输出 3 4 4" xfId="0"/>
    <cellStyle name="输出 3 4 5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6 4" xfId="0"/>
    <cellStyle name="输出 3 7" xfId="0"/>
    <cellStyle name="输出 3 7 2" xfId="0"/>
    <cellStyle name="输出 3 7 3" xfId="0"/>
    <cellStyle name="输出 3 7 4" xfId="0"/>
    <cellStyle name="输出 3 8" xfId="0"/>
    <cellStyle name="输出 3 8 2" xfId="0"/>
    <cellStyle name="输出 3 8 3" xfId="0"/>
    <cellStyle name="输出 3 8 4" xfId="0"/>
    <cellStyle name="输出 3 9" xfId="0"/>
    <cellStyle name="输出 3 9 2" xfId="0"/>
    <cellStyle name="输出 3 9 3" xfId="0"/>
    <cellStyle name="输出 3 9 4" xfId="0"/>
    <cellStyle name="输出 4" xfId="0"/>
    <cellStyle name="输出 4 10" xfId="0"/>
    <cellStyle name="输出 4 10 2" xfId="0"/>
    <cellStyle name="输出 4 11" xfId="0"/>
    <cellStyle name="输出 4 11 2" xfId="0"/>
    <cellStyle name="输出 4 12" xfId="0"/>
    <cellStyle name="输出 4 12 2" xfId="0"/>
    <cellStyle name="输出 4 13" xfId="0"/>
    <cellStyle name="输出 4 13 2" xfId="0"/>
    <cellStyle name="输出 4 14" xfId="0"/>
    <cellStyle name="输出 4 14 2" xfId="0"/>
    <cellStyle name="输出 4 15" xfId="0"/>
    <cellStyle name="输出 4 15 2" xfId="0"/>
    <cellStyle name="输出 4 16" xfId="0"/>
    <cellStyle name="输出 4 16 2" xfId="0"/>
    <cellStyle name="输出 4 17" xfId="0"/>
    <cellStyle name="输出 4 17 2" xfId="0"/>
    <cellStyle name="输出 4 18" xfId="0"/>
    <cellStyle name="输出 4 18 2" xfId="0"/>
    <cellStyle name="输出 4 19" xfId="0"/>
    <cellStyle name="输出 4 2" xfId="0"/>
    <cellStyle name="输出 4 2 10" xfId="0"/>
    <cellStyle name="输出 4 2 10 2" xfId="0"/>
    <cellStyle name="输出 4 2 11" xfId="0"/>
    <cellStyle name="输出 4 2 11 2" xfId="0"/>
    <cellStyle name="输出 4 2 12" xfId="0"/>
    <cellStyle name="输出 4 2 13" xfId="0"/>
    <cellStyle name="输出 4 2 14" xfId="0"/>
    <cellStyle name="输出 4 2 15" xfId="0"/>
    <cellStyle name="输出 4 2 15 2" xfId="0"/>
    <cellStyle name="输出 4 2 16" xfId="0"/>
    <cellStyle name="输出 4 2 16 2" xfId="0"/>
    <cellStyle name="输出 4 2 17" xfId="0"/>
    <cellStyle name="输出 4 2 17 2" xfId="0"/>
    <cellStyle name="输出 4 2 18" xfId="0"/>
    <cellStyle name="输出 4 2 18 2" xfId="0"/>
    <cellStyle name="输出 4 2 19" xfId="0"/>
    <cellStyle name="输出 4 2 19 2" xfId="0"/>
    <cellStyle name="输出 4 2 2" xfId="0"/>
    <cellStyle name="输出 4 2 2 2" xfId="0"/>
    <cellStyle name="输出 4 2 20" xfId="0"/>
    <cellStyle name="输出 4 2 20 2" xfId="0"/>
    <cellStyle name="输出 4 2 21" xfId="0"/>
    <cellStyle name="输出 4 2 21 2" xfId="0"/>
    <cellStyle name="输出 4 2 22" xfId="0"/>
    <cellStyle name="输出 4 2 3" xfId="0"/>
    <cellStyle name="输出 4 2 3 2" xfId="0"/>
    <cellStyle name="输出 4 2 4" xfId="0"/>
    <cellStyle name="输出 4 2 4 2" xfId="0"/>
    <cellStyle name="输出 4 2 5" xfId="0"/>
    <cellStyle name="输出 4 2 5 2" xfId="0"/>
    <cellStyle name="输出 4 2 6" xfId="0"/>
    <cellStyle name="输出 4 2 6 2" xfId="0"/>
    <cellStyle name="输出 4 2 7" xfId="0"/>
    <cellStyle name="输出 4 2 7 2" xfId="0"/>
    <cellStyle name="输出 4 2 8" xfId="0"/>
    <cellStyle name="输出 4 2 8 2" xfId="0"/>
    <cellStyle name="输出 4 2 9" xfId="0"/>
    <cellStyle name="输出 4 2 9 2" xfId="0"/>
    <cellStyle name="输出 4 20" xfId="0"/>
    <cellStyle name="输出 4 21" xfId="0"/>
    <cellStyle name="输出 4 22" xfId="0"/>
    <cellStyle name="输出 4 22 2" xfId="0"/>
    <cellStyle name="输出 4 23" xfId="0"/>
    <cellStyle name="输出 4 23 2" xfId="0"/>
    <cellStyle name="输出 4 24" xfId="0"/>
    <cellStyle name="输出 4 24 2" xfId="0"/>
    <cellStyle name="输出 4 25" xfId="0"/>
    <cellStyle name="输出 4 25 2" xfId="0"/>
    <cellStyle name="输出 4 26" xfId="0"/>
    <cellStyle name="输出 4 26 2" xfId="0"/>
    <cellStyle name="输出 4 27" xfId="0"/>
    <cellStyle name="输出 4 27 2" xfId="0"/>
    <cellStyle name="输出 4 28" xfId="0"/>
    <cellStyle name="输出 4 28 2" xfId="0"/>
    <cellStyle name="输出 4 29" xfId="0"/>
    <cellStyle name="输出 4 3" xfId="0"/>
    <cellStyle name="输出 4 3 2" xfId="0"/>
    <cellStyle name="输出 4 4" xfId="0"/>
    <cellStyle name="输出 4 4 2" xfId="0"/>
    <cellStyle name="输出 4 5" xfId="0"/>
    <cellStyle name="输出 4 5 2" xfId="0"/>
    <cellStyle name="输出 4 6" xfId="0"/>
    <cellStyle name="输出 4 6 2" xfId="0"/>
    <cellStyle name="输出 4 7" xfId="0"/>
    <cellStyle name="输出 4 7 2" xfId="0"/>
    <cellStyle name="输出 4 8" xfId="0"/>
    <cellStyle name="输出 4 8 2" xfId="0"/>
    <cellStyle name="输出 4 9" xfId="0"/>
    <cellStyle name="输出 4 9 2" xfId="0"/>
    <cellStyle name="输出 5" xfId="0"/>
    <cellStyle name="输出 5 10" xfId="0"/>
    <cellStyle name="输出 5 10 2" xfId="0"/>
    <cellStyle name="输出 5 11" xfId="0"/>
    <cellStyle name="输出 5 11 2" xfId="0"/>
    <cellStyle name="输出 5 12" xfId="0"/>
    <cellStyle name="输出 5 12 2" xfId="0"/>
    <cellStyle name="输出 5 13" xfId="0"/>
    <cellStyle name="输出 5 13 2" xfId="0"/>
    <cellStyle name="输出 5 14" xfId="0"/>
    <cellStyle name="输出 5 14 2" xfId="0"/>
    <cellStyle name="输出 5 15" xfId="0"/>
    <cellStyle name="输出 5 15 2" xfId="0"/>
    <cellStyle name="输出 5 16" xfId="0"/>
    <cellStyle name="输出 5 16 2" xfId="0"/>
    <cellStyle name="输出 5 17" xfId="0"/>
    <cellStyle name="输出 5 17 2" xfId="0"/>
    <cellStyle name="输出 5 18" xfId="0"/>
    <cellStyle name="输出 5 18 2" xfId="0"/>
    <cellStyle name="输出 5 19" xfId="0"/>
    <cellStyle name="输出 5 2" xfId="0"/>
    <cellStyle name="输出 5 2 10" xfId="0"/>
    <cellStyle name="输出 5 2 10 2" xfId="0"/>
    <cellStyle name="输出 5 2 11" xfId="0"/>
    <cellStyle name="输出 5 2 11 2" xfId="0"/>
    <cellStyle name="输出 5 2 12" xfId="0"/>
    <cellStyle name="输出 5 2 13" xfId="0"/>
    <cellStyle name="输出 5 2 14" xfId="0"/>
    <cellStyle name="输出 5 2 15" xfId="0"/>
    <cellStyle name="输出 5 2 15 2" xfId="0"/>
    <cellStyle name="输出 5 2 16" xfId="0"/>
    <cellStyle name="输出 5 2 16 2" xfId="0"/>
    <cellStyle name="输出 5 2 17" xfId="0"/>
    <cellStyle name="输出 5 2 17 2" xfId="0"/>
    <cellStyle name="输出 5 2 18" xfId="0"/>
    <cellStyle name="输出 5 2 18 2" xfId="0"/>
    <cellStyle name="输出 5 2 19" xfId="0"/>
    <cellStyle name="输出 5 2 19 2" xfId="0"/>
    <cellStyle name="输出 5 2 2" xfId="0"/>
    <cellStyle name="输出 5 2 2 2" xfId="0"/>
    <cellStyle name="输出 5 2 20" xfId="0"/>
    <cellStyle name="输出 5 2 20 2" xfId="0"/>
    <cellStyle name="输出 5 2 21" xfId="0"/>
    <cellStyle name="输出 5 2 21 2" xfId="0"/>
    <cellStyle name="输出 5 2 22" xfId="0"/>
    <cellStyle name="输出 5 2 3" xfId="0"/>
    <cellStyle name="输出 5 2 3 2" xfId="0"/>
    <cellStyle name="输出 5 2 4" xfId="0"/>
    <cellStyle name="输出 5 2 4 2" xfId="0"/>
    <cellStyle name="输出 5 2 5" xfId="0"/>
    <cellStyle name="输出 5 2 5 2" xfId="0"/>
    <cellStyle name="输出 5 2 6" xfId="0"/>
    <cellStyle name="输出 5 2 6 2" xfId="0"/>
    <cellStyle name="输出 5 2 7" xfId="0"/>
    <cellStyle name="输出 5 2 7 2" xfId="0"/>
    <cellStyle name="输出 5 2 8" xfId="0"/>
    <cellStyle name="输出 5 2 8 2" xfId="0"/>
    <cellStyle name="输出 5 2 9" xfId="0"/>
    <cellStyle name="输出 5 2 9 2" xfId="0"/>
    <cellStyle name="输出 5 20" xfId="0"/>
    <cellStyle name="输出 5 21" xfId="0"/>
    <cellStyle name="输出 5 22" xfId="0"/>
    <cellStyle name="输出 5 22 2" xfId="0"/>
    <cellStyle name="输出 5 23" xfId="0"/>
    <cellStyle name="输出 5 23 2" xfId="0"/>
    <cellStyle name="输出 5 24" xfId="0"/>
    <cellStyle name="输出 5 24 2" xfId="0"/>
    <cellStyle name="输出 5 25" xfId="0"/>
    <cellStyle name="输出 5 25 2" xfId="0"/>
    <cellStyle name="输出 5 26" xfId="0"/>
    <cellStyle name="输出 5 26 2" xfId="0"/>
    <cellStyle name="输出 5 27" xfId="0"/>
    <cellStyle name="输出 5 27 2" xfId="0"/>
    <cellStyle name="输出 5 28" xfId="0"/>
    <cellStyle name="输出 5 28 2" xfId="0"/>
    <cellStyle name="输出 5 29" xfId="0"/>
    <cellStyle name="输出 5 3" xfId="0"/>
    <cellStyle name="输出 5 3 2" xfId="0"/>
    <cellStyle name="输出 5 4" xfId="0"/>
    <cellStyle name="输出 5 4 2" xfId="0"/>
    <cellStyle name="输出 5 5" xfId="0"/>
    <cellStyle name="输出 5 5 2" xfId="0"/>
    <cellStyle name="输出 5 6" xfId="0"/>
    <cellStyle name="输出 5 6 2" xfId="0"/>
    <cellStyle name="输出 5 7" xfId="0"/>
    <cellStyle name="输出 5 7 2" xfId="0"/>
    <cellStyle name="输出 5 8" xfId="0"/>
    <cellStyle name="输出 5 8 2" xfId="0"/>
    <cellStyle name="输出 5 9" xfId="0"/>
    <cellStyle name="输出 5 9 2" xfId="0"/>
    <cellStyle name="输出 6" xfId="0"/>
    <cellStyle name="输出 6 10" xfId="0"/>
    <cellStyle name="输出 6 10 2" xfId="0"/>
    <cellStyle name="输出 6 11" xfId="0"/>
    <cellStyle name="输出 6 11 2" xfId="0"/>
    <cellStyle name="输出 6 12" xfId="0"/>
    <cellStyle name="输出 6 12 2" xfId="0"/>
    <cellStyle name="输出 6 13" xfId="0"/>
    <cellStyle name="输出 6 13 2" xfId="0"/>
    <cellStyle name="输出 6 14" xfId="0"/>
    <cellStyle name="输出 6 15" xfId="0"/>
    <cellStyle name="输出 6 16" xfId="0"/>
    <cellStyle name="输出 6 17" xfId="0"/>
    <cellStyle name="输出 6 17 2" xfId="0"/>
    <cellStyle name="输出 6 18" xfId="0"/>
    <cellStyle name="输出 6 18 2" xfId="0"/>
    <cellStyle name="输出 6 19" xfId="0"/>
    <cellStyle name="输出 6 19 2" xfId="0"/>
    <cellStyle name="输出 6 2" xfId="0"/>
    <cellStyle name="输出 6 2 2" xfId="0"/>
    <cellStyle name="输出 6 20" xfId="0"/>
    <cellStyle name="输出 6 20 2" xfId="0"/>
    <cellStyle name="输出 6 21" xfId="0"/>
    <cellStyle name="输出 6 21 2" xfId="0"/>
    <cellStyle name="输出 6 22" xfId="0"/>
    <cellStyle name="输出 6 22 2" xfId="0"/>
    <cellStyle name="输出 6 23" xfId="0"/>
    <cellStyle name="输出 6 23 2" xfId="0"/>
    <cellStyle name="输出 6 24" xfId="0"/>
    <cellStyle name="输出 6 3" xfId="0"/>
    <cellStyle name="输出 6 3 2" xfId="0"/>
    <cellStyle name="输出 6 4" xfId="0"/>
    <cellStyle name="输出 6 4 2" xfId="0"/>
    <cellStyle name="输出 6 5" xfId="0"/>
    <cellStyle name="输出 6 5 2" xfId="0"/>
    <cellStyle name="输出 6 6" xfId="0"/>
    <cellStyle name="输出 6 6 2" xfId="0"/>
    <cellStyle name="输出 6 7" xfId="0"/>
    <cellStyle name="输出 6 7 2" xfId="0"/>
    <cellStyle name="输出 6 8" xfId="0"/>
    <cellStyle name="输出 6 8 2" xfId="0"/>
    <cellStyle name="输出 6 9" xfId="0"/>
    <cellStyle name="输出 6 9 2" xfId="0"/>
    <cellStyle name="输出 7" xfId="0"/>
    <cellStyle name="输出 7 10" xfId="0"/>
    <cellStyle name="输出 7 10 2" xfId="0"/>
    <cellStyle name="输出 7 11" xfId="0"/>
    <cellStyle name="输出 7 11 2" xfId="0"/>
    <cellStyle name="输出 7 12" xfId="0"/>
    <cellStyle name="输出 7 13" xfId="0"/>
    <cellStyle name="输出 7 14" xfId="0"/>
    <cellStyle name="输出 7 15" xfId="0"/>
    <cellStyle name="输出 7 15 2" xfId="0"/>
    <cellStyle name="输出 7 16" xfId="0"/>
    <cellStyle name="输出 7 16 2" xfId="0"/>
    <cellStyle name="输出 7 17" xfId="0"/>
    <cellStyle name="输出 7 17 2" xfId="0"/>
    <cellStyle name="输出 7 18" xfId="0"/>
    <cellStyle name="输出 7 18 2" xfId="0"/>
    <cellStyle name="输出 7 19" xfId="0"/>
    <cellStyle name="输出 7 19 2" xfId="0"/>
    <cellStyle name="输出 7 2" xfId="0"/>
    <cellStyle name="输出 7 2 2" xfId="0"/>
    <cellStyle name="输出 7 20" xfId="0"/>
    <cellStyle name="输出 7 20 2" xfId="0"/>
    <cellStyle name="输出 7 21" xfId="0"/>
    <cellStyle name="输出 7 21 2" xfId="0"/>
    <cellStyle name="输出 7 22" xfId="0"/>
    <cellStyle name="输出 7 3" xfId="0"/>
    <cellStyle name="输出 7 3 2" xfId="0"/>
    <cellStyle name="输出 7 4" xfId="0"/>
    <cellStyle name="输出 7 4 2" xfId="0"/>
    <cellStyle name="输出 7 5" xfId="0"/>
    <cellStyle name="输出 7 5 2" xfId="0"/>
    <cellStyle name="输出 7 6" xfId="0"/>
    <cellStyle name="输出 7 6 2" xfId="0"/>
    <cellStyle name="输出 7 7" xfId="0"/>
    <cellStyle name="输出 7 7 2" xfId="0"/>
    <cellStyle name="输出 7 8" xfId="0"/>
    <cellStyle name="输出 7 8 2" xfId="0"/>
    <cellStyle name="输出 7 9" xfId="0"/>
    <cellStyle name="输出 7 9 2" xfId="0"/>
    <cellStyle name="输出 8" xfId="0"/>
    <cellStyle name="输出 8 10" xfId="0"/>
    <cellStyle name="输出 8 10 2" xfId="0"/>
    <cellStyle name="输出 8 11" xfId="0"/>
    <cellStyle name="输出 8 11 2" xfId="0"/>
    <cellStyle name="输出 8 12" xfId="0"/>
    <cellStyle name="输出 8 13" xfId="0"/>
    <cellStyle name="输出 8 14" xfId="0"/>
    <cellStyle name="输出 8 15" xfId="0"/>
    <cellStyle name="输出 8 15 2" xfId="0"/>
    <cellStyle name="输出 8 16" xfId="0"/>
    <cellStyle name="输出 8 16 2" xfId="0"/>
    <cellStyle name="输出 8 17" xfId="0"/>
    <cellStyle name="输出 8 17 2" xfId="0"/>
    <cellStyle name="输出 8 18" xfId="0"/>
    <cellStyle name="输出 8 18 2" xfId="0"/>
    <cellStyle name="输出 8 19" xfId="0"/>
    <cellStyle name="输出 8 19 2" xfId="0"/>
    <cellStyle name="输出 8 2" xfId="0"/>
    <cellStyle name="输出 8 2 2" xfId="0"/>
    <cellStyle name="输出 8 20" xfId="0"/>
    <cellStyle name="输出 8 20 2" xfId="0"/>
    <cellStyle name="输出 8 21" xfId="0"/>
    <cellStyle name="输出 8 21 2" xfId="0"/>
    <cellStyle name="输出 8 22" xfId="0"/>
    <cellStyle name="输出 8 3" xfId="0"/>
    <cellStyle name="输出 8 3 2" xfId="0"/>
    <cellStyle name="输出 8 4" xfId="0"/>
    <cellStyle name="输出 8 4 2" xfId="0"/>
    <cellStyle name="输出 8 5" xfId="0"/>
    <cellStyle name="输出 8 5 2" xfId="0"/>
    <cellStyle name="输出 8 6" xfId="0"/>
    <cellStyle name="输出 8 6 2" xfId="0"/>
    <cellStyle name="输出 8 7" xfId="0"/>
    <cellStyle name="输出 8 7 2" xfId="0"/>
    <cellStyle name="输出 8 8" xfId="0"/>
    <cellStyle name="输出 8 8 2" xfId="0"/>
    <cellStyle name="输出 8 9" xfId="0"/>
    <cellStyle name="输出 8 9 2" xfId="0"/>
    <cellStyle name="输出 9" xfId="0"/>
    <cellStyle name="输出 9 10" xfId="0"/>
    <cellStyle name="输出 9 10 2" xfId="0"/>
    <cellStyle name="输出 9 11" xfId="0"/>
    <cellStyle name="输出 9 11 2" xfId="0"/>
    <cellStyle name="输出 9 12" xfId="0"/>
    <cellStyle name="输出 9 13" xfId="0"/>
    <cellStyle name="输出 9 14" xfId="0"/>
    <cellStyle name="输出 9 15" xfId="0"/>
    <cellStyle name="输出 9 15 2" xfId="0"/>
    <cellStyle name="输出 9 16" xfId="0"/>
    <cellStyle name="输出 9 16 2" xfId="0"/>
    <cellStyle name="输出 9 17" xfId="0"/>
    <cellStyle name="输出 9 17 2" xfId="0"/>
    <cellStyle name="输出 9 18" xfId="0"/>
    <cellStyle name="输出 9 18 2" xfId="0"/>
    <cellStyle name="输出 9 19" xfId="0"/>
    <cellStyle name="输出 9 19 2" xfId="0"/>
    <cellStyle name="输出 9 2" xfId="0"/>
    <cellStyle name="输出 9 2 2" xfId="0"/>
    <cellStyle name="输出 9 20" xfId="0"/>
    <cellStyle name="输出 9 20 2" xfId="0"/>
    <cellStyle name="输出 9 21" xfId="0"/>
    <cellStyle name="输出 9 21 2" xfId="0"/>
    <cellStyle name="输出 9 22" xfId="0"/>
    <cellStyle name="输出 9 3" xfId="0"/>
    <cellStyle name="输出 9 3 2" xfId="0"/>
    <cellStyle name="输出 9 4" xfId="0"/>
    <cellStyle name="输出 9 4 2" xfId="0"/>
    <cellStyle name="输出 9 5" xfId="0"/>
    <cellStyle name="输出 9 5 2" xfId="0"/>
    <cellStyle name="输出 9 6" xfId="0"/>
    <cellStyle name="输出 9 6 2" xfId="0"/>
    <cellStyle name="输出 9 7" xfId="0"/>
    <cellStyle name="输出 9 7 2" xfId="0"/>
    <cellStyle name="输出 9 8" xfId="0"/>
    <cellStyle name="输出 9 8 2" xfId="0"/>
    <cellStyle name="输出 9 9" xfId="0"/>
    <cellStyle name="输出 9 9 2" xfId="0"/>
    <cellStyle name="适中 10" xfId="0"/>
    <cellStyle name="适中 10 10" xfId="0"/>
    <cellStyle name="适中 10 10 2" xfId="0"/>
    <cellStyle name="适中 10 11" xfId="0"/>
    <cellStyle name="适中 10 11 2" xfId="0"/>
    <cellStyle name="适中 10 12" xfId="0"/>
    <cellStyle name="适中 10 12 2" xfId="0"/>
    <cellStyle name="适中 10 13" xfId="0"/>
    <cellStyle name="适中 10 13 2" xfId="0"/>
    <cellStyle name="适中 10 14" xfId="0"/>
    <cellStyle name="适中 10 14 2" xfId="0"/>
    <cellStyle name="适中 10 15" xfId="0"/>
    <cellStyle name="适中 10 15 2" xfId="0"/>
    <cellStyle name="适中 10 16" xfId="0"/>
    <cellStyle name="适中 10 16 2" xfId="0"/>
    <cellStyle name="适中 10 17" xfId="0"/>
    <cellStyle name="适中 10 17 2" xfId="0"/>
    <cellStyle name="适中 10 18" xfId="0"/>
    <cellStyle name="适中 10 18 2" xfId="0"/>
    <cellStyle name="适中 10 19" xfId="0"/>
    <cellStyle name="适中 10 2" xfId="0"/>
    <cellStyle name="适中 10 2 2" xfId="0"/>
    <cellStyle name="适中 10 3" xfId="0"/>
    <cellStyle name="适中 10 3 2" xfId="0"/>
    <cellStyle name="适中 10 4" xfId="0"/>
    <cellStyle name="适中 10 4 2" xfId="0"/>
    <cellStyle name="适中 10 5" xfId="0"/>
    <cellStyle name="适中 10 5 2" xfId="0"/>
    <cellStyle name="适中 10 6" xfId="0"/>
    <cellStyle name="适中 10 6 2" xfId="0"/>
    <cellStyle name="适中 10 7" xfId="0"/>
    <cellStyle name="适中 10 7 2" xfId="0"/>
    <cellStyle name="适中 10 8" xfId="0"/>
    <cellStyle name="适中 10 8 2" xfId="0"/>
    <cellStyle name="适中 10 9" xfId="0"/>
    <cellStyle name="适中 10 9 2" xfId="0"/>
    <cellStyle name="适中 11" xfId="0"/>
    <cellStyle name="适中 11 10" xfId="0"/>
    <cellStyle name="适中 11 10 2" xfId="0"/>
    <cellStyle name="适中 11 11" xfId="0"/>
    <cellStyle name="适中 11 11 2" xfId="0"/>
    <cellStyle name="适中 11 12" xfId="0"/>
    <cellStyle name="适中 11 12 2" xfId="0"/>
    <cellStyle name="适中 11 13" xfId="0"/>
    <cellStyle name="适中 11 13 2" xfId="0"/>
    <cellStyle name="适中 11 14" xfId="0"/>
    <cellStyle name="适中 11 14 2" xfId="0"/>
    <cellStyle name="适中 11 15" xfId="0"/>
    <cellStyle name="适中 11 15 2" xfId="0"/>
    <cellStyle name="适中 11 16" xfId="0"/>
    <cellStyle name="适中 11 16 2" xfId="0"/>
    <cellStyle name="适中 11 17" xfId="0"/>
    <cellStyle name="适中 11 17 2" xfId="0"/>
    <cellStyle name="适中 11 18" xfId="0"/>
    <cellStyle name="适中 11 18 2" xfId="0"/>
    <cellStyle name="适中 11 19" xfId="0"/>
    <cellStyle name="适中 11 2" xfId="0"/>
    <cellStyle name="适中 11 2 2" xfId="0"/>
    <cellStyle name="适中 11 3" xfId="0"/>
    <cellStyle name="适中 11 3 2" xfId="0"/>
    <cellStyle name="适中 11 4" xfId="0"/>
    <cellStyle name="适中 11 4 2" xfId="0"/>
    <cellStyle name="适中 11 5" xfId="0"/>
    <cellStyle name="适中 11 5 2" xfId="0"/>
    <cellStyle name="适中 11 6" xfId="0"/>
    <cellStyle name="适中 11 6 2" xfId="0"/>
    <cellStyle name="适中 11 7" xfId="0"/>
    <cellStyle name="适中 11 7 2" xfId="0"/>
    <cellStyle name="适中 11 8" xfId="0"/>
    <cellStyle name="适中 11 8 2" xfId="0"/>
    <cellStyle name="适中 11 9" xfId="0"/>
    <cellStyle name="适中 11 9 2" xfId="0"/>
    <cellStyle name="适中 12" xfId="0"/>
    <cellStyle name="适中 12 10" xfId="0"/>
    <cellStyle name="适中 12 10 2" xfId="0"/>
    <cellStyle name="适中 12 11" xfId="0"/>
    <cellStyle name="适中 12 11 2" xfId="0"/>
    <cellStyle name="适中 12 12" xfId="0"/>
    <cellStyle name="适中 12 12 2" xfId="0"/>
    <cellStyle name="适中 12 13" xfId="0"/>
    <cellStyle name="适中 12 13 2" xfId="0"/>
    <cellStyle name="适中 12 14" xfId="0"/>
    <cellStyle name="适中 12 14 2" xfId="0"/>
    <cellStyle name="适中 12 15" xfId="0"/>
    <cellStyle name="适中 12 15 2" xfId="0"/>
    <cellStyle name="适中 12 16" xfId="0"/>
    <cellStyle name="适中 12 16 2" xfId="0"/>
    <cellStyle name="适中 12 17" xfId="0"/>
    <cellStyle name="适中 12 17 2" xfId="0"/>
    <cellStyle name="适中 12 18" xfId="0"/>
    <cellStyle name="适中 12 18 2" xfId="0"/>
    <cellStyle name="适中 12 19" xfId="0"/>
    <cellStyle name="适中 12 2" xfId="0"/>
    <cellStyle name="适中 12 2 2" xfId="0"/>
    <cellStyle name="适中 12 3" xfId="0"/>
    <cellStyle name="适中 12 3 2" xfId="0"/>
    <cellStyle name="适中 12 4" xfId="0"/>
    <cellStyle name="适中 12 4 2" xfId="0"/>
    <cellStyle name="适中 12 5" xfId="0"/>
    <cellStyle name="适中 12 5 2" xfId="0"/>
    <cellStyle name="适中 12 6" xfId="0"/>
    <cellStyle name="适中 12 6 2" xfId="0"/>
    <cellStyle name="适中 12 7" xfId="0"/>
    <cellStyle name="适中 12 7 2" xfId="0"/>
    <cellStyle name="适中 12 8" xfId="0"/>
    <cellStyle name="适中 12 8 2" xfId="0"/>
    <cellStyle name="适中 12 9" xfId="0"/>
    <cellStyle name="适中 12 9 2" xfId="0"/>
    <cellStyle name="适中 13" xfId="0"/>
    <cellStyle name="适中 13 10" xfId="0"/>
    <cellStyle name="适中 13 10 2" xfId="0"/>
    <cellStyle name="适中 13 11" xfId="0"/>
    <cellStyle name="适中 13 11 2" xfId="0"/>
    <cellStyle name="适中 13 12" xfId="0"/>
    <cellStyle name="适中 13 12 2" xfId="0"/>
    <cellStyle name="适中 13 13" xfId="0"/>
    <cellStyle name="适中 13 13 2" xfId="0"/>
    <cellStyle name="适中 13 14" xfId="0"/>
    <cellStyle name="适中 13 14 2" xfId="0"/>
    <cellStyle name="适中 13 15" xfId="0"/>
    <cellStyle name="适中 13 15 2" xfId="0"/>
    <cellStyle name="适中 13 16" xfId="0"/>
    <cellStyle name="适中 13 16 2" xfId="0"/>
    <cellStyle name="适中 13 17" xfId="0"/>
    <cellStyle name="适中 13 17 2" xfId="0"/>
    <cellStyle name="适中 13 18" xfId="0"/>
    <cellStyle name="适中 13 18 2" xfId="0"/>
    <cellStyle name="适中 13 19" xfId="0"/>
    <cellStyle name="适中 13 2" xfId="0"/>
    <cellStyle name="适中 13 2 2" xfId="0"/>
    <cellStyle name="适中 13 3" xfId="0"/>
    <cellStyle name="适中 13 3 2" xfId="0"/>
    <cellStyle name="适中 13 4" xfId="0"/>
    <cellStyle name="适中 13 4 2" xfId="0"/>
    <cellStyle name="适中 13 5" xfId="0"/>
    <cellStyle name="适中 13 5 2" xfId="0"/>
    <cellStyle name="适中 13 6" xfId="0"/>
    <cellStyle name="适中 13 6 2" xfId="0"/>
    <cellStyle name="适中 13 7" xfId="0"/>
    <cellStyle name="适中 13 7 2" xfId="0"/>
    <cellStyle name="适中 13 8" xfId="0"/>
    <cellStyle name="适中 13 8 2" xfId="0"/>
    <cellStyle name="适中 13 9" xfId="0"/>
    <cellStyle name="适中 13 9 2" xfId="0"/>
    <cellStyle name="适中 14" xfId="0"/>
    <cellStyle name="适中 15" xfId="0"/>
    <cellStyle name="适中 16" xfId="0"/>
    <cellStyle name="适中 2" xfId="0"/>
    <cellStyle name="适中 2 10" xfId="0"/>
    <cellStyle name="适中 2 10 2" xfId="0"/>
    <cellStyle name="适中 2 11" xfId="0"/>
    <cellStyle name="适中 2 11 2" xfId="0"/>
    <cellStyle name="适中 2 12" xfId="0"/>
    <cellStyle name="适中 2 12 2" xfId="0"/>
    <cellStyle name="适中 2 13" xfId="0"/>
    <cellStyle name="适中 2 13 2" xfId="0"/>
    <cellStyle name="适中 2 14" xfId="0"/>
    <cellStyle name="适中 2 14 2" xfId="0"/>
    <cellStyle name="适中 2 15" xfId="0"/>
    <cellStyle name="适中 2 15 2" xfId="0"/>
    <cellStyle name="适中 2 16" xfId="0"/>
    <cellStyle name="适中 2 16 2" xfId="0"/>
    <cellStyle name="适中 2 17" xfId="0"/>
    <cellStyle name="适中 2 18" xfId="0"/>
    <cellStyle name="适中 2 19" xfId="0"/>
    <cellStyle name="适中 2 2" xfId="0"/>
    <cellStyle name="适中 2 2 10" xfId="0"/>
    <cellStyle name="适中 2 2 11" xfId="0"/>
    <cellStyle name="适中 2 2 12" xfId="0"/>
    <cellStyle name="适中 2 2 13" xfId="0"/>
    <cellStyle name="适中 2 2 14" xfId="0"/>
    <cellStyle name="适中 2 2 15" xfId="0"/>
    <cellStyle name="适中 2 2 16" xfId="0"/>
    <cellStyle name="适中 2 2 17" xfId="0"/>
    <cellStyle name="适中 2 2 18" xfId="0"/>
    <cellStyle name="适中 2 2 19" xfId="0"/>
    <cellStyle name="适中 2 2 2" xfId="0"/>
    <cellStyle name="适中 2 2 20" xfId="0"/>
    <cellStyle name="适中 2 2 3" xfId="0"/>
    <cellStyle name="适中 2 2 4" xfId="0"/>
    <cellStyle name="适中 2 2 5" xfId="0"/>
    <cellStyle name="适中 2 2 6" xfId="0"/>
    <cellStyle name="适中 2 2 7" xfId="0"/>
    <cellStyle name="适中 2 2 8" xfId="0"/>
    <cellStyle name="适中 2 2 9" xfId="0"/>
    <cellStyle name="适中 2 20" xfId="0"/>
    <cellStyle name="适中 2 21" xfId="0"/>
    <cellStyle name="适中 2 22" xfId="0"/>
    <cellStyle name="适中 2 22 2" xfId="0"/>
    <cellStyle name="适中 2 23" xfId="0"/>
    <cellStyle name="适中 2 23 2" xfId="0"/>
    <cellStyle name="适中 2 24" xfId="0"/>
    <cellStyle name="适中 2 24 2" xfId="0"/>
    <cellStyle name="适中 2 25" xfId="0"/>
    <cellStyle name="适中 2 25 2" xfId="0"/>
    <cellStyle name="适中 2 26" xfId="0"/>
    <cellStyle name="适中 2 26 2" xfId="0"/>
    <cellStyle name="适中 2 27" xfId="0"/>
    <cellStyle name="适中 2 27 2" xfId="0"/>
    <cellStyle name="适中 2 28" xfId="0"/>
    <cellStyle name="适中 2 28 2" xfId="0"/>
    <cellStyle name="适中 2 29" xfId="0"/>
    <cellStyle name="适中 2 3" xfId="0"/>
    <cellStyle name="适中 2 4" xfId="0"/>
    <cellStyle name="适中 2 4 10" xfId="0"/>
    <cellStyle name="适中 2 4 11" xfId="0"/>
    <cellStyle name="适中 2 4 12" xfId="0"/>
    <cellStyle name="适中 2 4 13" xfId="0"/>
    <cellStyle name="适中 2 4 14" xfId="0"/>
    <cellStyle name="适中 2 4 15" xfId="0"/>
    <cellStyle name="适中 2 4 16" xfId="0"/>
    <cellStyle name="适中 2 4 17" xfId="0"/>
    <cellStyle name="适中 2 4 18" xfId="0"/>
    <cellStyle name="适中 2 4 19" xfId="0"/>
    <cellStyle name="适中 2 4 2" xfId="0"/>
    <cellStyle name="适中 2 4 20" xfId="0"/>
    <cellStyle name="适中 2 4 3" xfId="0"/>
    <cellStyle name="适中 2 4 4" xfId="0"/>
    <cellStyle name="适中 2 4 5" xfId="0"/>
    <cellStyle name="适中 2 4 6" xfId="0"/>
    <cellStyle name="适中 2 4 7" xfId="0"/>
    <cellStyle name="适中 2 4 8" xfId="0"/>
    <cellStyle name="适中 2 4 9" xfId="0"/>
    <cellStyle name="适中 2 5" xfId="0"/>
    <cellStyle name="适中 2 6" xfId="0"/>
    <cellStyle name="适中 2 7" xfId="0"/>
    <cellStyle name="适中 2 7 10" xfId="0"/>
    <cellStyle name="适中 2 7 11" xfId="0"/>
    <cellStyle name="适中 2 7 12" xfId="0"/>
    <cellStyle name="适中 2 7 13" xfId="0"/>
    <cellStyle name="适中 2 7 14" xfId="0"/>
    <cellStyle name="适中 2 7 15" xfId="0"/>
    <cellStyle name="适中 2 7 16" xfId="0"/>
    <cellStyle name="适中 2 7 17" xfId="0"/>
    <cellStyle name="适中 2 7 18" xfId="0"/>
    <cellStyle name="适中 2 7 19" xfId="0"/>
    <cellStyle name="适中 2 7 19 2" xfId="0"/>
    <cellStyle name="适中 2 7 2" xfId="0"/>
    <cellStyle name="适中 2 7 3" xfId="0"/>
    <cellStyle name="适中 2 7 4" xfId="0"/>
    <cellStyle name="适中 2 7 5" xfId="0"/>
    <cellStyle name="适中 2 7 6" xfId="0"/>
    <cellStyle name="适中 2 7 7" xfId="0"/>
    <cellStyle name="适中 2 7 8" xfId="0"/>
    <cellStyle name="适中 2 7 9" xfId="0"/>
    <cellStyle name="适中 2 8" xfId="0"/>
    <cellStyle name="适中 2 8 2" xfId="0"/>
    <cellStyle name="适中 2 8 2 2" xfId="0"/>
    <cellStyle name="适中 2 9" xfId="0"/>
    <cellStyle name="适中 2 9 2" xfId="0"/>
    <cellStyle name="适中 3" xfId="0"/>
    <cellStyle name="适中 3 10" xfId="0"/>
    <cellStyle name="适中 3 11" xfId="0"/>
    <cellStyle name="适中 3 12" xfId="0"/>
    <cellStyle name="适中 3 13" xfId="0"/>
    <cellStyle name="适中 3 14" xfId="0"/>
    <cellStyle name="适中 3 15" xfId="0"/>
    <cellStyle name="适中 3 16" xfId="0"/>
    <cellStyle name="适中 3 17" xfId="0"/>
    <cellStyle name="适中 3 18" xfId="0"/>
    <cellStyle name="适中 3 19" xfId="0"/>
    <cellStyle name="适中 3 2" xfId="0"/>
    <cellStyle name="适中 3 20" xfId="0"/>
    <cellStyle name="适中 3 21" xfId="0"/>
    <cellStyle name="适中 3 22" xfId="0"/>
    <cellStyle name="适中 3 23" xfId="0"/>
    <cellStyle name="适中 3 24" xfId="0"/>
    <cellStyle name="适中 3 25" xfId="0"/>
    <cellStyle name="适中 3 26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10" xfId="0"/>
    <cellStyle name="适中 4 10 2" xfId="0"/>
    <cellStyle name="适中 4 11" xfId="0"/>
    <cellStyle name="适中 4 11 2" xfId="0"/>
    <cellStyle name="适中 4 12" xfId="0"/>
    <cellStyle name="适中 4 12 2" xfId="0"/>
    <cellStyle name="适中 4 13" xfId="0"/>
    <cellStyle name="适中 4 13 2" xfId="0"/>
    <cellStyle name="适中 4 14" xfId="0"/>
    <cellStyle name="适中 4 14 2" xfId="0"/>
    <cellStyle name="适中 4 15" xfId="0"/>
    <cellStyle name="适中 4 15 2" xfId="0"/>
    <cellStyle name="适中 4 16" xfId="0"/>
    <cellStyle name="适中 4 16 2" xfId="0"/>
    <cellStyle name="适中 4 17" xfId="0"/>
    <cellStyle name="适中 4 17 2" xfId="0"/>
    <cellStyle name="适中 4 18" xfId="0"/>
    <cellStyle name="适中 4 18 2" xfId="0"/>
    <cellStyle name="适中 4 19" xfId="0"/>
    <cellStyle name="适中 4 19 2" xfId="0"/>
    <cellStyle name="适中 4 2" xfId="0"/>
    <cellStyle name="适中 4 2 10" xfId="0"/>
    <cellStyle name="适中 4 2 10 2" xfId="0"/>
    <cellStyle name="适中 4 2 11" xfId="0"/>
    <cellStyle name="适中 4 2 11 2" xfId="0"/>
    <cellStyle name="适中 4 2 12" xfId="0"/>
    <cellStyle name="适中 4 2 12 2" xfId="0"/>
    <cellStyle name="适中 4 2 13" xfId="0"/>
    <cellStyle name="适中 4 2 13 2" xfId="0"/>
    <cellStyle name="适中 4 2 14" xfId="0"/>
    <cellStyle name="适中 4 2 14 2" xfId="0"/>
    <cellStyle name="适中 4 2 15" xfId="0"/>
    <cellStyle name="适中 4 2 15 2" xfId="0"/>
    <cellStyle name="适中 4 2 16" xfId="0"/>
    <cellStyle name="适中 4 2 16 2" xfId="0"/>
    <cellStyle name="适中 4 2 17" xfId="0"/>
    <cellStyle name="适中 4 2 17 2" xfId="0"/>
    <cellStyle name="适中 4 2 18" xfId="0"/>
    <cellStyle name="适中 4 2 18 2" xfId="0"/>
    <cellStyle name="适中 4 2 19" xfId="0"/>
    <cellStyle name="适中 4 2 2" xfId="0"/>
    <cellStyle name="适中 4 2 2 2" xfId="0"/>
    <cellStyle name="适中 4 2 3" xfId="0"/>
    <cellStyle name="适中 4 2 3 2" xfId="0"/>
    <cellStyle name="适中 4 2 4" xfId="0"/>
    <cellStyle name="适中 4 2 4 2" xfId="0"/>
    <cellStyle name="适中 4 2 5" xfId="0"/>
    <cellStyle name="适中 4 2 5 2" xfId="0"/>
    <cellStyle name="适中 4 2 6" xfId="0"/>
    <cellStyle name="适中 4 2 6 2" xfId="0"/>
    <cellStyle name="适中 4 2 7" xfId="0"/>
    <cellStyle name="适中 4 2 7 2" xfId="0"/>
    <cellStyle name="适中 4 2 8" xfId="0"/>
    <cellStyle name="适中 4 2 8 2" xfId="0"/>
    <cellStyle name="适中 4 2 9" xfId="0"/>
    <cellStyle name="适中 4 2 9 2" xfId="0"/>
    <cellStyle name="适中 4 20" xfId="0"/>
    <cellStyle name="适中 4 20 2" xfId="0"/>
    <cellStyle name="适中 4 21" xfId="0"/>
    <cellStyle name="适中 4 21 2" xfId="0"/>
    <cellStyle name="适中 4 22" xfId="0"/>
    <cellStyle name="适中 4 22 2" xfId="0"/>
    <cellStyle name="适中 4 23" xfId="0"/>
    <cellStyle name="适中 4 23 2" xfId="0"/>
    <cellStyle name="适中 4 24" xfId="0"/>
    <cellStyle name="适中 4 24 2" xfId="0"/>
    <cellStyle name="适中 4 25" xfId="0"/>
    <cellStyle name="适中 4 25 2" xfId="0"/>
    <cellStyle name="适中 4 26" xfId="0"/>
    <cellStyle name="适中 4 3" xfId="0"/>
    <cellStyle name="适中 4 3 2" xfId="0"/>
    <cellStyle name="适中 4 4" xfId="0"/>
    <cellStyle name="适中 4 4 2" xfId="0"/>
    <cellStyle name="适中 4 5" xfId="0"/>
    <cellStyle name="适中 4 5 2" xfId="0"/>
    <cellStyle name="适中 4 6" xfId="0"/>
    <cellStyle name="适中 4 6 2" xfId="0"/>
    <cellStyle name="适中 4 7" xfId="0"/>
    <cellStyle name="适中 4 7 2" xfId="0"/>
    <cellStyle name="适中 4 8" xfId="0"/>
    <cellStyle name="适中 4 8 2" xfId="0"/>
    <cellStyle name="适中 4 9" xfId="0"/>
    <cellStyle name="适中 4 9 2" xfId="0"/>
    <cellStyle name="适中 5" xfId="0"/>
    <cellStyle name="适中 5 10" xfId="0"/>
    <cellStyle name="适中 5 10 2" xfId="0"/>
    <cellStyle name="适中 5 11" xfId="0"/>
    <cellStyle name="适中 5 11 2" xfId="0"/>
    <cellStyle name="适中 5 12" xfId="0"/>
    <cellStyle name="适中 5 12 2" xfId="0"/>
    <cellStyle name="适中 5 13" xfId="0"/>
    <cellStyle name="适中 5 13 2" xfId="0"/>
    <cellStyle name="适中 5 14" xfId="0"/>
    <cellStyle name="适中 5 14 2" xfId="0"/>
    <cellStyle name="适中 5 15" xfId="0"/>
    <cellStyle name="适中 5 15 2" xfId="0"/>
    <cellStyle name="适中 5 16" xfId="0"/>
    <cellStyle name="适中 5 16 2" xfId="0"/>
    <cellStyle name="适中 5 17" xfId="0"/>
    <cellStyle name="适中 5 17 2" xfId="0"/>
    <cellStyle name="适中 5 18" xfId="0"/>
    <cellStyle name="适中 5 18 2" xfId="0"/>
    <cellStyle name="适中 5 19" xfId="0"/>
    <cellStyle name="适中 5 19 2" xfId="0"/>
    <cellStyle name="适中 5 2" xfId="0"/>
    <cellStyle name="适中 5 2 10" xfId="0"/>
    <cellStyle name="适中 5 2 10 2" xfId="0"/>
    <cellStyle name="适中 5 2 11" xfId="0"/>
    <cellStyle name="适中 5 2 11 2" xfId="0"/>
    <cellStyle name="适中 5 2 12" xfId="0"/>
    <cellStyle name="适中 5 2 12 2" xfId="0"/>
    <cellStyle name="适中 5 2 13" xfId="0"/>
    <cellStyle name="适中 5 2 13 2" xfId="0"/>
    <cellStyle name="适中 5 2 14" xfId="0"/>
    <cellStyle name="适中 5 2 14 2" xfId="0"/>
    <cellStyle name="适中 5 2 15" xfId="0"/>
    <cellStyle name="适中 5 2 15 2" xfId="0"/>
    <cellStyle name="适中 5 2 16" xfId="0"/>
    <cellStyle name="适中 5 2 16 2" xfId="0"/>
    <cellStyle name="适中 5 2 17" xfId="0"/>
    <cellStyle name="适中 5 2 17 2" xfId="0"/>
    <cellStyle name="适中 5 2 18" xfId="0"/>
    <cellStyle name="适中 5 2 18 2" xfId="0"/>
    <cellStyle name="适中 5 2 19" xfId="0"/>
    <cellStyle name="适中 5 2 2" xfId="0"/>
    <cellStyle name="适中 5 2 2 2" xfId="0"/>
    <cellStyle name="适中 5 2 3" xfId="0"/>
    <cellStyle name="适中 5 2 3 2" xfId="0"/>
    <cellStyle name="适中 5 2 4" xfId="0"/>
    <cellStyle name="适中 5 2 4 2" xfId="0"/>
    <cellStyle name="适中 5 2 5" xfId="0"/>
    <cellStyle name="适中 5 2 5 2" xfId="0"/>
    <cellStyle name="适中 5 2 6" xfId="0"/>
    <cellStyle name="适中 5 2 6 2" xfId="0"/>
    <cellStyle name="适中 5 2 7" xfId="0"/>
    <cellStyle name="适中 5 2 7 2" xfId="0"/>
    <cellStyle name="适中 5 2 8" xfId="0"/>
    <cellStyle name="适中 5 2 8 2" xfId="0"/>
    <cellStyle name="适中 5 2 9" xfId="0"/>
    <cellStyle name="适中 5 2 9 2" xfId="0"/>
    <cellStyle name="适中 5 20" xfId="0"/>
    <cellStyle name="适中 5 20 2" xfId="0"/>
    <cellStyle name="适中 5 21" xfId="0"/>
    <cellStyle name="适中 5 21 2" xfId="0"/>
    <cellStyle name="适中 5 22" xfId="0"/>
    <cellStyle name="适中 5 22 2" xfId="0"/>
    <cellStyle name="适中 5 23" xfId="0"/>
    <cellStyle name="适中 5 23 2" xfId="0"/>
    <cellStyle name="适中 5 24" xfId="0"/>
    <cellStyle name="适中 5 24 2" xfId="0"/>
    <cellStyle name="适中 5 25" xfId="0"/>
    <cellStyle name="适中 5 25 2" xfId="0"/>
    <cellStyle name="适中 5 26" xfId="0"/>
    <cellStyle name="适中 5 3" xfId="0"/>
    <cellStyle name="适中 5 3 2" xfId="0"/>
    <cellStyle name="适中 5 4" xfId="0"/>
    <cellStyle name="适中 5 4 2" xfId="0"/>
    <cellStyle name="适中 5 5" xfId="0"/>
    <cellStyle name="适中 5 5 2" xfId="0"/>
    <cellStyle name="适中 5 6" xfId="0"/>
    <cellStyle name="适中 5 6 2" xfId="0"/>
    <cellStyle name="适中 5 7" xfId="0"/>
    <cellStyle name="适中 5 7 2" xfId="0"/>
    <cellStyle name="适中 5 8" xfId="0"/>
    <cellStyle name="适中 5 8 2" xfId="0"/>
    <cellStyle name="适中 5 9" xfId="0"/>
    <cellStyle name="适中 5 9 2" xfId="0"/>
    <cellStyle name="适中 6" xfId="0"/>
    <cellStyle name="适中 6 10" xfId="0"/>
    <cellStyle name="适中 6 10 2" xfId="0"/>
    <cellStyle name="适中 6 11" xfId="0"/>
    <cellStyle name="适中 6 11 2" xfId="0"/>
    <cellStyle name="适中 6 12" xfId="0"/>
    <cellStyle name="适中 6 12 2" xfId="0"/>
    <cellStyle name="适中 6 13" xfId="0"/>
    <cellStyle name="适中 6 13 2" xfId="0"/>
    <cellStyle name="适中 6 14" xfId="0"/>
    <cellStyle name="适中 6 14 2" xfId="0"/>
    <cellStyle name="适中 6 15" xfId="0"/>
    <cellStyle name="适中 6 15 2" xfId="0"/>
    <cellStyle name="适中 6 16" xfId="0"/>
    <cellStyle name="适中 6 16 2" xfId="0"/>
    <cellStyle name="适中 6 17" xfId="0"/>
    <cellStyle name="适中 6 17 2" xfId="0"/>
    <cellStyle name="适中 6 18" xfId="0"/>
    <cellStyle name="适中 6 18 2" xfId="0"/>
    <cellStyle name="适中 6 19" xfId="0"/>
    <cellStyle name="适中 6 19 2" xfId="0"/>
    <cellStyle name="适中 6 2" xfId="0"/>
    <cellStyle name="适中 6 2 2" xfId="0"/>
    <cellStyle name="适中 6 20" xfId="0"/>
    <cellStyle name="适中 6 20 2" xfId="0"/>
    <cellStyle name="适中 6 21" xfId="0"/>
    <cellStyle name="适中 6 3" xfId="0"/>
    <cellStyle name="适中 6 3 2" xfId="0"/>
    <cellStyle name="适中 6 4" xfId="0"/>
    <cellStyle name="适中 6 4 2" xfId="0"/>
    <cellStyle name="适中 6 5" xfId="0"/>
    <cellStyle name="适中 6 5 2" xfId="0"/>
    <cellStyle name="适中 6 6" xfId="0"/>
    <cellStyle name="适中 6 6 2" xfId="0"/>
    <cellStyle name="适中 6 7" xfId="0"/>
    <cellStyle name="适中 6 7 2" xfId="0"/>
    <cellStyle name="适中 6 8" xfId="0"/>
    <cellStyle name="适中 6 8 2" xfId="0"/>
    <cellStyle name="适中 6 9" xfId="0"/>
    <cellStyle name="适中 6 9 2" xfId="0"/>
    <cellStyle name="适中 7" xfId="0"/>
    <cellStyle name="适中 7 10" xfId="0"/>
    <cellStyle name="适中 7 10 2" xfId="0"/>
    <cellStyle name="适中 7 11" xfId="0"/>
    <cellStyle name="适中 7 11 2" xfId="0"/>
    <cellStyle name="适中 7 12" xfId="0"/>
    <cellStyle name="适中 7 12 2" xfId="0"/>
    <cellStyle name="适中 7 13" xfId="0"/>
    <cellStyle name="适中 7 13 2" xfId="0"/>
    <cellStyle name="适中 7 14" xfId="0"/>
    <cellStyle name="适中 7 14 2" xfId="0"/>
    <cellStyle name="适中 7 15" xfId="0"/>
    <cellStyle name="适中 7 15 2" xfId="0"/>
    <cellStyle name="适中 7 16" xfId="0"/>
    <cellStyle name="适中 7 16 2" xfId="0"/>
    <cellStyle name="适中 7 17" xfId="0"/>
    <cellStyle name="适中 7 17 2" xfId="0"/>
    <cellStyle name="适中 7 18" xfId="0"/>
    <cellStyle name="适中 7 18 2" xfId="0"/>
    <cellStyle name="适中 7 19" xfId="0"/>
    <cellStyle name="适中 7 2" xfId="0"/>
    <cellStyle name="适中 7 2 2" xfId="0"/>
    <cellStyle name="适中 7 3" xfId="0"/>
    <cellStyle name="适中 7 3 2" xfId="0"/>
    <cellStyle name="适中 7 4" xfId="0"/>
    <cellStyle name="适中 7 4 2" xfId="0"/>
    <cellStyle name="适中 7 5" xfId="0"/>
    <cellStyle name="适中 7 5 2" xfId="0"/>
    <cellStyle name="适中 7 6" xfId="0"/>
    <cellStyle name="适中 7 6 2" xfId="0"/>
    <cellStyle name="适中 7 7" xfId="0"/>
    <cellStyle name="适中 7 7 2" xfId="0"/>
    <cellStyle name="适中 7 8" xfId="0"/>
    <cellStyle name="适中 7 8 2" xfId="0"/>
    <cellStyle name="适中 7 9" xfId="0"/>
    <cellStyle name="适中 7 9 2" xfId="0"/>
    <cellStyle name="适中 8" xfId="0"/>
    <cellStyle name="适中 8 10" xfId="0"/>
    <cellStyle name="适中 8 10 2" xfId="0"/>
    <cellStyle name="适中 8 11" xfId="0"/>
    <cellStyle name="适中 8 11 2" xfId="0"/>
    <cellStyle name="适中 8 12" xfId="0"/>
    <cellStyle name="适中 8 12 2" xfId="0"/>
    <cellStyle name="适中 8 13" xfId="0"/>
    <cellStyle name="适中 8 13 2" xfId="0"/>
    <cellStyle name="适中 8 14" xfId="0"/>
    <cellStyle name="适中 8 14 2" xfId="0"/>
    <cellStyle name="适中 8 15" xfId="0"/>
    <cellStyle name="适中 8 15 2" xfId="0"/>
    <cellStyle name="适中 8 16" xfId="0"/>
    <cellStyle name="适中 8 16 2" xfId="0"/>
    <cellStyle name="适中 8 17" xfId="0"/>
    <cellStyle name="适中 8 17 2" xfId="0"/>
    <cellStyle name="适中 8 18" xfId="0"/>
    <cellStyle name="适中 8 18 2" xfId="0"/>
    <cellStyle name="适中 8 19" xfId="0"/>
    <cellStyle name="适中 8 2" xfId="0"/>
    <cellStyle name="适中 8 2 2" xfId="0"/>
    <cellStyle name="适中 8 3" xfId="0"/>
    <cellStyle name="适中 8 3 2" xfId="0"/>
    <cellStyle name="适中 8 4" xfId="0"/>
    <cellStyle name="适中 8 4 2" xfId="0"/>
    <cellStyle name="适中 8 5" xfId="0"/>
    <cellStyle name="适中 8 5 2" xfId="0"/>
    <cellStyle name="适中 8 6" xfId="0"/>
    <cellStyle name="适中 8 6 2" xfId="0"/>
    <cellStyle name="适中 8 7" xfId="0"/>
    <cellStyle name="适中 8 7 2" xfId="0"/>
    <cellStyle name="适中 8 8" xfId="0"/>
    <cellStyle name="适中 8 8 2" xfId="0"/>
    <cellStyle name="适中 8 9" xfId="0"/>
    <cellStyle name="适中 8 9 2" xfId="0"/>
    <cellStyle name="适中 9" xfId="0"/>
    <cellStyle name="适中 9 10" xfId="0"/>
    <cellStyle name="适中 9 10 2" xfId="0"/>
    <cellStyle name="适中 9 11" xfId="0"/>
    <cellStyle name="适中 9 11 2" xfId="0"/>
    <cellStyle name="适中 9 12" xfId="0"/>
    <cellStyle name="适中 9 12 2" xfId="0"/>
    <cellStyle name="适中 9 13" xfId="0"/>
    <cellStyle name="适中 9 13 2" xfId="0"/>
    <cellStyle name="适中 9 14" xfId="0"/>
    <cellStyle name="适中 9 14 2" xfId="0"/>
    <cellStyle name="适中 9 15" xfId="0"/>
    <cellStyle name="适中 9 15 2" xfId="0"/>
    <cellStyle name="适中 9 16" xfId="0"/>
    <cellStyle name="适中 9 16 2" xfId="0"/>
    <cellStyle name="适中 9 17" xfId="0"/>
    <cellStyle name="适中 9 17 2" xfId="0"/>
    <cellStyle name="适中 9 18" xfId="0"/>
    <cellStyle name="适中 9 18 2" xfId="0"/>
    <cellStyle name="适中 9 19" xfId="0"/>
    <cellStyle name="适中 9 2" xfId="0"/>
    <cellStyle name="适中 9 2 2" xfId="0"/>
    <cellStyle name="适中 9 3" xfId="0"/>
    <cellStyle name="适中 9 3 2" xfId="0"/>
    <cellStyle name="适中 9 4" xfId="0"/>
    <cellStyle name="适中 9 4 2" xfId="0"/>
    <cellStyle name="适中 9 5" xfId="0"/>
    <cellStyle name="适中 9 5 2" xfId="0"/>
    <cellStyle name="适中 9 6" xfId="0"/>
    <cellStyle name="适中 9 6 2" xfId="0"/>
    <cellStyle name="适中 9 7" xfId="0"/>
    <cellStyle name="适中 9 7 2" xfId="0"/>
    <cellStyle name="适中 9 8" xfId="0"/>
    <cellStyle name="适中 9 8 2" xfId="0"/>
    <cellStyle name="适中 9 9" xfId="0"/>
    <cellStyle name="适中 9 9 2" xfId="0"/>
    <cellStyle name="钎霖_laroux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2" xfId="0"/>
    <cellStyle name="链接单元格 2 10" xfId="0"/>
    <cellStyle name="链接单元格 2 10 2" xfId="0"/>
    <cellStyle name="链接单元格 2 11" xfId="0"/>
    <cellStyle name="链接单元格 2 11 2" xfId="0"/>
    <cellStyle name="链接单元格 2 12" xfId="0"/>
    <cellStyle name="链接单元格 2 12 2" xfId="0"/>
    <cellStyle name="链接单元格 2 13" xfId="0"/>
    <cellStyle name="链接单元格 2 13 2" xfId="0"/>
    <cellStyle name="链接单元格 2 14" xfId="0"/>
    <cellStyle name="链接单元格 2 14 2" xfId="0"/>
    <cellStyle name="链接单元格 2 15" xfId="0"/>
    <cellStyle name="链接单元格 2 15 2" xfId="0"/>
    <cellStyle name="链接单元格 2 16" xfId="0"/>
    <cellStyle name="链接单元格 2 16 2" xfId="0"/>
    <cellStyle name="链接单元格 2 17" xfId="0"/>
    <cellStyle name="链接单元格 2 18" xfId="0"/>
    <cellStyle name="链接单元格 2 19" xfId="0"/>
    <cellStyle name="链接单元格 2 2" xfId="0"/>
    <cellStyle name="链接单元格 2 20" xfId="0"/>
    <cellStyle name="链接单元格 2 21" xfId="0"/>
    <cellStyle name="链接单元格 2 22" xfId="0"/>
    <cellStyle name="链接单元格 2 22 2" xfId="0"/>
    <cellStyle name="链接单元格 2 23" xfId="0"/>
    <cellStyle name="链接单元格 2 23 2" xfId="0"/>
    <cellStyle name="链接单元格 2 24" xfId="0"/>
    <cellStyle name="链接单元格 2 24 2" xfId="0"/>
    <cellStyle name="链接单元格 2 25" xfId="0"/>
    <cellStyle name="链接单元格 2 25 2" xfId="0"/>
    <cellStyle name="链接单元格 2 26" xfId="0"/>
    <cellStyle name="链接单元格 2 26 2" xfId="0"/>
    <cellStyle name="链接单元格 2 27" xfId="0"/>
    <cellStyle name="链接单元格 2 27 2" xfId="0"/>
    <cellStyle name="链接单元格 2 28" xfId="0"/>
    <cellStyle name="链接单元格 2 28 2" xfId="0"/>
    <cellStyle name="链接单元格 2 29" xfId="0"/>
    <cellStyle name="链接单元格 2 3" xfId="0"/>
    <cellStyle name="链接单元格 2 3 10" xfId="0"/>
    <cellStyle name="链接单元格 2 3 11" xfId="0"/>
    <cellStyle name="链接单元格 2 3 12" xfId="0"/>
    <cellStyle name="链接单元格 2 3 13" xfId="0"/>
    <cellStyle name="链接单元格 2 3 14" xfId="0"/>
    <cellStyle name="链接单元格 2 3 15" xfId="0"/>
    <cellStyle name="链接单元格 2 3 16" xfId="0"/>
    <cellStyle name="链接单元格 2 3 17" xfId="0"/>
    <cellStyle name="链接单元格 2 3 18" xfId="0"/>
    <cellStyle name="链接单元格 2 3 19" xfId="0"/>
    <cellStyle name="链接单元格 2 3 2" xfId="0"/>
    <cellStyle name="链接单元格 2 3 20" xfId="0"/>
    <cellStyle name="链接单元格 2 3 3" xfId="0"/>
    <cellStyle name="链接单元格 2 3 4" xfId="0"/>
    <cellStyle name="链接单元格 2 3 5" xfId="0"/>
    <cellStyle name="链接单元格 2 3 6" xfId="0"/>
    <cellStyle name="链接单元格 2 3 7" xfId="0"/>
    <cellStyle name="链接单元格 2 3 8" xfId="0"/>
    <cellStyle name="链接单元格 2 3 9" xfId="0"/>
    <cellStyle name="链接单元格 2 4" xfId="0"/>
    <cellStyle name="链接单元格 2 5" xfId="0"/>
    <cellStyle name="链接单元格 2 6" xfId="0"/>
    <cellStyle name="链接单元格 2 7" xfId="0"/>
    <cellStyle name="链接单元格 2 7 10" xfId="0"/>
    <cellStyle name="链接单元格 2 7 11" xfId="0"/>
    <cellStyle name="链接单元格 2 7 12" xfId="0"/>
    <cellStyle name="链接单元格 2 7 13" xfId="0"/>
    <cellStyle name="链接单元格 2 7 14" xfId="0"/>
    <cellStyle name="链接单元格 2 7 15" xfId="0"/>
    <cellStyle name="链接单元格 2 7 16" xfId="0"/>
    <cellStyle name="链接单元格 2 7 17" xfId="0"/>
    <cellStyle name="链接单元格 2 7 18" xfId="0"/>
    <cellStyle name="链接单元格 2 7 19" xfId="0"/>
    <cellStyle name="链接单元格 2 7 19 2" xfId="0"/>
    <cellStyle name="链接单元格 2 7 2" xfId="0"/>
    <cellStyle name="链接单元格 2 7 3" xfId="0"/>
    <cellStyle name="链接单元格 2 7 4" xfId="0"/>
    <cellStyle name="链接单元格 2 7 5" xfId="0"/>
    <cellStyle name="链接单元格 2 7 6" xfId="0"/>
    <cellStyle name="链接单元格 2 7 7" xfId="0"/>
    <cellStyle name="链接单元格 2 7 8" xfId="0"/>
    <cellStyle name="链接单元格 2 7 9" xfId="0"/>
    <cellStyle name="链接单元格 2 8" xfId="0"/>
    <cellStyle name="链接单元格 2 8 2" xfId="0"/>
    <cellStyle name="链接单元格 2 8 2 2" xfId="0"/>
    <cellStyle name="链接单元格 2 9" xfId="0"/>
    <cellStyle name="链接单元格 2 9 2" xfId="0"/>
    <cellStyle name="链接单元格 3" xfId="0"/>
    <cellStyle name="链接单元格 3 10" xfId="0"/>
    <cellStyle name="链接单元格 3 11" xfId="0"/>
    <cellStyle name="链接单元格 3 12" xfId="0"/>
    <cellStyle name="链接单元格 3 13" xfId="0"/>
    <cellStyle name="链接单元格 3 14" xfId="0"/>
    <cellStyle name="链接单元格 3 15" xfId="0"/>
    <cellStyle name="链接单元格 3 16" xfId="0"/>
    <cellStyle name="链接单元格 3 17" xfId="0"/>
    <cellStyle name="链接单元格 3 18" xfId="0"/>
    <cellStyle name="链接单元格 3 19" xfId="0"/>
    <cellStyle name="链接单元格 3 2" xfId="0"/>
    <cellStyle name="链接单元格 3 20" xfId="0"/>
    <cellStyle name="链接单元格 3 21" xfId="0"/>
    <cellStyle name="链接单元格 3 22" xfId="0"/>
    <cellStyle name="链接单元格 3 23" xfId="0"/>
    <cellStyle name="链接单元格 3 24" xfId="0"/>
    <cellStyle name="链接单元格 3 25" xfId="0"/>
    <cellStyle name="链接单元格 3 26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10" xfId="0"/>
    <cellStyle name="链接单元格 4 10 2" xfId="0"/>
    <cellStyle name="链接单元格 4 11" xfId="0"/>
    <cellStyle name="链接单元格 4 11 2" xfId="0"/>
    <cellStyle name="链接单元格 4 12" xfId="0"/>
    <cellStyle name="链接单元格 4 12 2" xfId="0"/>
    <cellStyle name="链接单元格 4 13" xfId="0"/>
    <cellStyle name="链接单元格 4 13 2" xfId="0"/>
    <cellStyle name="链接单元格 4 14" xfId="0"/>
    <cellStyle name="链接单元格 4 14 2" xfId="0"/>
    <cellStyle name="链接单元格 4 15" xfId="0"/>
    <cellStyle name="链接单元格 4 15 2" xfId="0"/>
    <cellStyle name="链接单元格 4 16" xfId="0"/>
    <cellStyle name="链接单元格 4 16 2" xfId="0"/>
    <cellStyle name="链接单元格 4 17" xfId="0"/>
    <cellStyle name="链接单元格 4 17 2" xfId="0"/>
    <cellStyle name="链接单元格 4 18" xfId="0"/>
    <cellStyle name="链接单元格 4 18 2" xfId="0"/>
    <cellStyle name="链接单元格 4 19" xfId="0"/>
    <cellStyle name="链接单元格 4 19 2" xfId="0"/>
    <cellStyle name="链接单元格 4 2" xfId="0"/>
    <cellStyle name="链接单元格 4 2 10" xfId="0"/>
    <cellStyle name="链接单元格 4 2 10 2" xfId="0"/>
    <cellStyle name="链接单元格 4 2 11" xfId="0"/>
    <cellStyle name="链接单元格 4 2 11 2" xfId="0"/>
    <cellStyle name="链接单元格 4 2 12" xfId="0"/>
    <cellStyle name="链接单元格 4 2 12 2" xfId="0"/>
    <cellStyle name="链接单元格 4 2 13" xfId="0"/>
    <cellStyle name="链接单元格 4 2 13 2" xfId="0"/>
    <cellStyle name="链接单元格 4 2 14" xfId="0"/>
    <cellStyle name="链接单元格 4 2 14 2" xfId="0"/>
    <cellStyle name="链接单元格 4 2 15" xfId="0"/>
    <cellStyle name="链接单元格 4 2 15 2" xfId="0"/>
    <cellStyle name="链接单元格 4 2 16" xfId="0"/>
    <cellStyle name="链接单元格 4 2 16 2" xfId="0"/>
    <cellStyle name="链接单元格 4 2 17" xfId="0"/>
    <cellStyle name="链接单元格 4 2 17 2" xfId="0"/>
    <cellStyle name="链接单元格 4 2 18" xfId="0"/>
    <cellStyle name="链接单元格 4 2 18 2" xfId="0"/>
    <cellStyle name="链接单元格 4 2 19" xfId="0"/>
    <cellStyle name="链接单元格 4 2 2" xfId="0"/>
    <cellStyle name="链接单元格 4 2 2 2" xfId="0"/>
    <cellStyle name="链接单元格 4 2 3" xfId="0"/>
    <cellStyle name="链接单元格 4 2 3 2" xfId="0"/>
    <cellStyle name="链接单元格 4 2 4" xfId="0"/>
    <cellStyle name="链接单元格 4 2 4 2" xfId="0"/>
    <cellStyle name="链接单元格 4 2 5" xfId="0"/>
    <cellStyle name="链接单元格 4 2 5 2" xfId="0"/>
    <cellStyle name="链接单元格 4 2 6" xfId="0"/>
    <cellStyle name="链接单元格 4 2 6 2" xfId="0"/>
    <cellStyle name="链接单元格 4 2 7" xfId="0"/>
    <cellStyle name="链接单元格 4 2 7 2" xfId="0"/>
    <cellStyle name="链接单元格 4 2 8" xfId="0"/>
    <cellStyle name="链接单元格 4 2 8 2" xfId="0"/>
    <cellStyle name="链接单元格 4 2 9" xfId="0"/>
    <cellStyle name="链接单元格 4 2 9 2" xfId="0"/>
    <cellStyle name="链接单元格 4 20" xfId="0"/>
    <cellStyle name="链接单元格 4 20 2" xfId="0"/>
    <cellStyle name="链接单元格 4 21" xfId="0"/>
    <cellStyle name="链接单元格 4 21 2" xfId="0"/>
    <cellStyle name="链接单元格 4 22" xfId="0"/>
    <cellStyle name="链接单元格 4 22 2" xfId="0"/>
    <cellStyle name="链接单元格 4 23" xfId="0"/>
    <cellStyle name="链接单元格 4 23 2" xfId="0"/>
    <cellStyle name="链接单元格 4 24" xfId="0"/>
    <cellStyle name="链接单元格 4 24 2" xfId="0"/>
    <cellStyle name="链接单元格 4 25" xfId="0"/>
    <cellStyle name="链接单元格 4 25 2" xfId="0"/>
    <cellStyle name="链接单元格 4 26" xfId="0"/>
    <cellStyle name="链接单元格 4 3" xfId="0"/>
    <cellStyle name="链接单元格 4 3 2" xfId="0"/>
    <cellStyle name="链接单元格 4 4" xfId="0"/>
    <cellStyle name="链接单元格 4 4 2" xfId="0"/>
    <cellStyle name="链接单元格 4 5" xfId="0"/>
    <cellStyle name="链接单元格 4 5 2" xfId="0"/>
    <cellStyle name="链接单元格 4 6" xfId="0"/>
    <cellStyle name="链接单元格 4 6 2" xfId="0"/>
    <cellStyle name="链接单元格 4 7" xfId="0"/>
    <cellStyle name="链接单元格 4 7 2" xfId="0"/>
    <cellStyle name="链接单元格 4 8" xfId="0"/>
    <cellStyle name="链接单元格 4 8 2" xfId="0"/>
    <cellStyle name="链接单元格 4 9" xfId="0"/>
    <cellStyle name="链接单元格 4 9 2" xfId="0"/>
    <cellStyle name="链接单元格 5" xfId="0"/>
    <cellStyle name="链接单元格 5 10" xfId="0"/>
    <cellStyle name="链接单元格 5 10 2" xfId="0"/>
    <cellStyle name="链接单元格 5 11" xfId="0"/>
    <cellStyle name="链接单元格 5 11 2" xfId="0"/>
    <cellStyle name="链接单元格 5 12" xfId="0"/>
    <cellStyle name="链接单元格 5 12 2" xfId="0"/>
    <cellStyle name="链接单元格 5 13" xfId="0"/>
    <cellStyle name="链接单元格 5 13 2" xfId="0"/>
    <cellStyle name="链接单元格 5 14" xfId="0"/>
    <cellStyle name="链接单元格 5 14 2" xfId="0"/>
    <cellStyle name="链接单元格 5 15" xfId="0"/>
    <cellStyle name="链接单元格 5 15 2" xfId="0"/>
    <cellStyle name="链接单元格 5 16" xfId="0"/>
    <cellStyle name="链接单元格 5 16 2" xfId="0"/>
    <cellStyle name="链接单元格 5 17" xfId="0"/>
    <cellStyle name="链接单元格 5 17 2" xfId="0"/>
    <cellStyle name="链接单元格 5 18" xfId="0"/>
    <cellStyle name="链接单元格 5 18 2" xfId="0"/>
    <cellStyle name="链接单元格 5 19" xfId="0"/>
    <cellStyle name="链接单元格 5 19 2" xfId="0"/>
    <cellStyle name="链接单元格 5 2" xfId="0"/>
    <cellStyle name="链接单元格 5 2 2" xfId="0"/>
    <cellStyle name="链接单元格 5 20" xfId="0"/>
    <cellStyle name="链接单元格 5 20 2" xfId="0"/>
    <cellStyle name="链接单元格 5 21" xfId="0"/>
    <cellStyle name="链接单元格 5 21 2" xfId="0"/>
    <cellStyle name="链接单元格 5 22" xfId="0"/>
    <cellStyle name="链接单元格 5 22 2" xfId="0"/>
    <cellStyle name="链接单元格 5 23" xfId="0"/>
    <cellStyle name="链接单元格 5 23 2" xfId="0"/>
    <cellStyle name="链接单元格 5 24" xfId="0"/>
    <cellStyle name="链接单元格 5 24 2" xfId="0"/>
    <cellStyle name="链接单元格 5 25" xfId="0"/>
    <cellStyle name="链接单元格 5 25 2" xfId="0"/>
    <cellStyle name="链接单元格 5 26" xfId="0"/>
    <cellStyle name="链接单元格 5 3" xfId="0"/>
    <cellStyle name="链接单元格 5 3 2" xfId="0"/>
    <cellStyle name="链接单元格 5 4" xfId="0"/>
    <cellStyle name="链接单元格 5 4 2" xfId="0"/>
    <cellStyle name="链接单元格 5 5" xfId="0"/>
    <cellStyle name="链接单元格 5 5 2" xfId="0"/>
    <cellStyle name="链接单元格 5 6" xfId="0"/>
    <cellStyle name="链接单元格 5 6 2" xfId="0"/>
    <cellStyle name="链接单元格 5 7" xfId="0"/>
    <cellStyle name="链接单元格 5 7 2" xfId="0"/>
    <cellStyle name="链接单元格 5 8" xfId="0"/>
    <cellStyle name="链接单元格 5 8 2" xfId="0"/>
    <cellStyle name="链接单元格 5 9" xfId="0"/>
    <cellStyle name="链接单元格 5 9 2" xfId="0"/>
    <cellStyle name="链接单元格 6" xfId="0"/>
    <cellStyle name="链接单元格 6 2" xfId="0"/>
    <cellStyle name="链接单元格 6 2 2" xfId="0"/>
    <cellStyle name="链接单元格 6 3" xfId="0"/>
    <cellStyle name="链接单元格 6 3 2" xfId="0"/>
    <cellStyle name="链接单元格 6 4" xfId="0"/>
    <cellStyle name="链接单元格 6 4 2" xfId="0"/>
    <cellStyle name="链接单元格 6 5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E2F0D9"/>
      <rgbColor rgb="FF800000"/>
      <rgbColor rgb="FF008000"/>
      <rgbColor rgb="FF000080"/>
      <rgbColor rgb="FFF8CBAD"/>
      <rgbColor rgb="FF800080"/>
      <rgbColor rgb="FF0563C1"/>
      <rgbColor rgb="FFC9C9C9"/>
      <rgbColor rgb="FFB4C7E7"/>
      <rgbColor rgb="FF8FAADC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E699"/>
      <rgbColor rgb="FFEDEDED"/>
      <rgbColor rgb="FF800080"/>
      <rgbColor rgb="FF800000"/>
      <rgbColor rgb="FF008080"/>
      <rgbColor rgb="FF0000FF"/>
      <rgbColor rgb="FFDAE3F3"/>
      <rgbColor rgb="FFDEEBF7"/>
      <rgbColor rgb="FFCCFFCC"/>
      <rgbColor rgb="FFFFFF99"/>
      <rgbColor rgb="FF99CCFF"/>
      <rgbColor rgb="FFFF99CC"/>
      <rgbColor rgb="FFCC99FF"/>
      <rgbColor rgb="FFFFCC99"/>
      <rgbColor rgb="FFFBE5D6"/>
      <rgbColor rgb="FF33CCCC"/>
      <rgbColor rgb="FFC5E0B4"/>
      <rgbColor rgb="FFFFCC00"/>
      <rgbColor rgb="FFFFC000"/>
      <rgbColor rgb="FFF4B183"/>
      <rgbColor rgb="FFDBDBDB"/>
      <rgbColor rgb="FF9DC3E6"/>
      <rgbColor rgb="FF003366"/>
      <rgbColor rgb="FFBDD7E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&#24180;&#19994;&#21153;&#39033;&#30446;/&#21271;&#22823;&#36164;&#28304;&#23398;&#38498;2019/&#21271;&#20140;&#21271;&#22823;&#36164;&#28304;&#30740;&#20462;&#23398;&#38498;2018&#24180;&#23457;&#35745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业务活动表"/>
      <sheetName val="现金流量表"/>
      <sheetName val="固定资产增减变动情况表"/>
      <sheetName val="非附表-政府资助项目经费使用情况表"/>
    </sheetNames>
    <sheetDataSet>
      <sheetData sheetId="0">
        <row r="4">
          <cell r="A4" t="str">
            <v>学校名称：北京北大资源研修学院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75390625" defaultRowHeight="14.25" zeroHeight="false" outlineLevelRow="0" outlineLevelCol="0"/>
  <cols>
    <col collapsed="false" customWidth="true" hidden="false" outlineLevel="0" max="7" min="1" style="0" width="15.63"/>
    <col collapsed="false" customWidth="true" hidden="false" outlineLevel="0" max="8" min="8" style="0" width="12.37"/>
    <col collapsed="false" customWidth="true" hidden="false" outlineLevel="0" max="9" min="9" style="0" width="14.12"/>
  </cols>
  <sheetData>
    <row r="1" customFormat="false" ht="15" hidden="false" customHeight="false" outlineLevel="0" collapsed="false">
      <c r="A1" s="1" t="s">
        <v>0</v>
      </c>
      <c r="I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16.5" hidden="false" customHeight="true" outlineLevel="0" collapsed="false">
      <c r="A4" s="6" t="str">
        <f aca="false">[1]资产负债表!A4</f>
        <v>学校名称：北京北大资源研修学院</v>
      </c>
      <c r="B4" s="6"/>
      <c r="C4" s="6"/>
      <c r="D4" s="6"/>
      <c r="E4" s="7" t="n">
        <v>44561</v>
      </c>
      <c r="F4" s="8"/>
      <c r="G4" s="8"/>
      <c r="H4" s="8"/>
      <c r="I4" s="9" t="s">
        <v>2</v>
      </c>
      <c r="J4" s="10"/>
      <c r="K4" s="10"/>
    </row>
    <row r="5" customFormat="false" ht="14.25" hidden="false" customHeight="true" outlineLevel="0" collapsed="false">
      <c r="A5" s="11" t="s">
        <v>3</v>
      </c>
      <c r="B5" s="11"/>
      <c r="C5" s="12" t="s">
        <v>4</v>
      </c>
      <c r="D5" s="12" t="s">
        <v>5</v>
      </c>
      <c r="E5" s="12" t="s">
        <v>6</v>
      </c>
      <c r="F5" s="13"/>
      <c r="G5" s="13"/>
      <c r="H5" s="13"/>
      <c r="I5" s="13"/>
      <c r="J5" s="5"/>
      <c r="K5" s="5"/>
    </row>
    <row r="6" customFormat="false" ht="40.5" hidden="false" customHeight="true" outlineLevel="0" collapsed="false">
      <c r="A6" s="11"/>
      <c r="B6" s="11"/>
      <c r="C6" s="12"/>
      <c r="D6" s="12"/>
      <c r="E6" s="12"/>
      <c r="F6" s="12" t="s">
        <v>7</v>
      </c>
      <c r="G6" s="12" t="s">
        <v>8</v>
      </c>
      <c r="H6" s="12" t="s">
        <v>9</v>
      </c>
      <c r="I6" s="12" t="s">
        <v>10</v>
      </c>
      <c r="J6" s="5"/>
      <c r="K6" s="5"/>
    </row>
    <row r="7" customFormat="false" ht="18" hidden="false" customHeight="true" outlineLevel="0" collapsed="false">
      <c r="A7" s="11" t="s">
        <v>11</v>
      </c>
      <c r="B7" s="11"/>
      <c r="C7" s="14" t="n">
        <v>1</v>
      </c>
      <c r="D7" s="14" t="n">
        <v>2</v>
      </c>
      <c r="E7" s="14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5"/>
      <c r="K7" s="5"/>
    </row>
    <row r="8" customFormat="false" ht="18" hidden="false" customHeight="true" outlineLevel="0" collapsed="false">
      <c r="A8" s="15" t="s">
        <v>12</v>
      </c>
      <c r="B8" s="11" t="s">
        <v>13</v>
      </c>
      <c r="C8" s="16" t="n">
        <v>0</v>
      </c>
      <c r="D8" s="16" t="n">
        <v>0</v>
      </c>
      <c r="E8" s="16" t="n">
        <f aca="false">D8-C8</f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5"/>
      <c r="K8" s="5"/>
    </row>
    <row r="9" customFormat="false" ht="18" hidden="false" customHeight="true" outlineLevel="0" collapsed="false">
      <c r="A9" s="15"/>
      <c r="B9" s="11" t="s">
        <v>14</v>
      </c>
      <c r="C9" s="16" t="n">
        <v>0</v>
      </c>
      <c r="D9" s="16" t="n">
        <v>0</v>
      </c>
      <c r="E9" s="16" t="n">
        <f aca="false">D9-C9</f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5"/>
      <c r="K9" s="5"/>
    </row>
    <row r="10" customFormat="false" ht="18" hidden="false" customHeight="true" outlineLevel="0" collapsed="false">
      <c r="A10" s="11" t="s">
        <v>15</v>
      </c>
      <c r="B10" s="11" t="s">
        <v>13</v>
      </c>
      <c r="C10" s="16" t="n">
        <v>0</v>
      </c>
      <c r="D10" s="16" t="n">
        <v>0</v>
      </c>
      <c r="E10" s="16" t="n">
        <f aca="false">D10-C10</f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5"/>
      <c r="K10" s="5"/>
    </row>
    <row r="11" customFormat="false" ht="18" hidden="false" customHeight="true" outlineLevel="0" collapsed="false">
      <c r="A11" s="11"/>
      <c r="B11" s="11" t="s">
        <v>14</v>
      </c>
      <c r="C11" s="16" t="n">
        <v>0</v>
      </c>
      <c r="D11" s="16" t="n">
        <v>0</v>
      </c>
      <c r="E11" s="16" t="n">
        <f aca="false">D11-C11</f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5"/>
      <c r="K11" s="5"/>
    </row>
    <row r="12" customFormat="false" ht="18" hidden="false" customHeight="true" outlineLevel="0" collapsed="false">
      <c r="A12" s="17" t="s">
        <v>16</v>
      </c>
      <c r="B12" s="11" t="s">
        <v>13</v>
      </c>
      <c r="C12" s="16" t="n">
        <v>0</v>
      </c>
      <c r="D12" s="16" t="n">
        <v>0</v>
      </c>
      <c r="E12" s="16" t="n">
        <f aca="false">D12-C12</f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5"/>
      <c r="K12" s="5"/>
    </row>
    <row r="13" customFormat="false" ht="18" hidden="false" customHeight="true" outlineLevel="0" collapsed="false">
      <c r="A13" s="17"/>
      <c r="B13" s="11" t="s">
        <v>14</v>
      </c>
      <c r="C13" s="16" t="n">
        <v>0</v>
      </c>
      <c r="D13" s="16" t="n">
        <v>0</v>
      </c>
      <c r="E13" s="16" t="n">
        <f aca="false">D13-C13</f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5"/>
      <c r="K13" s="5"/>
    </row>
    <row r="14" customFormat="false" ht="18" hidden="false" customHeight="true" outlineLevel="0" collapsed="false">
      <c r="A14" s="17" t="s">
        <v>17</v>
      </c>
      <c r="B14" s="11" t="s">
        <v>13</v>
      </c>
      <c r="C14" s="16" t="n">
        <v>0</v>
      </c>
      <c r="D14" s="16" t="n">
        <v>0</v>
      </c>
      <c r="E14" s="16" t="n">
        <f aca="false">D14-C14</f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5"/>
      <c r="K14" s="5"/>
    </row>
    <row r="15" customFormat="false" ht="18" hidden="false" customHeight="true" outlineLevel="0" collapsed="false">
      <c r="A15" s="17"/>
      <c r="B15" s="11" t="s">
        <v>14</v>
      </c>
      <c r="C15" s="16" t="n">
        <v>0</v>
      </c>
      <c r="D15" s="16" t="n">
        <v>0</v>
      </c>
      <c r="E15" s="16" t="n">
        <f aca="false">D15-C15</f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5"/>
      <c r="K15" s="5"/>
    </row>
    <row r="16" customFormat="false" ht="18" hidden="false" customHeight="true" outlineLevel="0" collapsed="false">
      <c r="A16" s="15" t="s">
        <v>18</v>
      </c>
      <c r="B16" s="11" t="s">
        <v>19</v>
      </c>
      <c r="C16" s="18" t="n">
        <v>2890</v>
      </c>
      <c r="D16" s="18" t="n">
        <f aca="false">C16+F16-I16</f>
        <v>2924</v>
      </c>
      <c r="E16" s="16" t="n">
        <v>50</v>
      </c>
      <c r="F16" s="16" t="n">
        <v>50</v>
      </c>
      <c r="G16" s="16" t="n">
        <v>0</v>
      </c>
      <c r="H16" s="16" t="n">
        <v>0</v>
      </c>
      <c r="I16" s="16" t="n">
        <v>16</v>
      </c>
      <c r="J16" s="5"/>
      <c r="K16" s="5"/>
    </row>
    <row r="17" customFormat="false" ht="18" hidden="false" customHeight="true" outlineLevel="0" collapsed="false">
      <c r="A17" s="15"/>
      <c r="B17" s="11" t="s">
        <v>14</v>
      </c>
      <c r="C17" s="16" t="n">
        <v>30063275.94</v>
      </c>
      <c r="D17" s="16" t="n">
        <f aca="false">C17+F17-I17</f>
        <v>31788738.16</v>
      </c>
      <c r="E17" s="16" t="n">
        <v>1742159.72</v>
      </c>
      <c r="F17" s="16" t="n">
        <v>1742159.72</v>
      </c>
      <c r="G17" s="16" t="n">
        <v>0</v>
      </c>
      <c r="H17" s="16" t="n">
        <v>0</v>
      </c>
      <c r="I17" s="16" t="n">
        <v>16697.5</v>
      </c>
      <c r="J17" s="5"/>
      <c r="K17" s="5"/>
    </row>
    <row r="18" customFormat="false" ht="18" hidden="false" customHeight="true" outlineLevel="0" collapsed="false">
      <c r="A18" s="15" t="s">
        <v>20</v>
      </c>
      <c r="B18" s="11" t="s">
        <v>19</v>
      </c>
      <c r="C18" s="16" t="n">
        <v>2672</v>
      </c>
      <c r="D18" s="18" t="n">
        <f aca="false">C18+F18-I18</f>
        <v>2516</v>
      </c>
      <c r="E18" s="16" t="n">
        <f aca="false">D18-C18</f>
        <v>-156</v>
      </c>
      <c r="F18" s="16" t="n">
        <v>0</v>
      </c>
      <c r="G18" s="16" t="n">
        <v>0</v>
      </c>
      <c r="H18" s="16" t="n">
        <v>0</v>
      </c>
      <c r="I18" s="16" t="n">
        <v>156</v>
      </c>
      <c r="J18" s="5"/>
      <c r="K18" s="5"/>
    </row>
    <row r="19" customFormat="false" ht="18" hidden="false" customHeight="true" outlineLevel="0" collapsed="false">
      <c r="A19" s="15"/>
      <c r="B19" s="11" t="s">
        <v>14</v>
      </c>
      <c r="C19" s="16" t="n">
        <v>10084636.25</v>
      </c>
      <c r="D19" s="16" t="n">
        <f aca="false">C19+F19-I19</f>
        <v>10021238.25</v>
      </c>
      <c r="E19" s="16" t="n">
        <f aca="false">D19-C19</f>
        <v>-63398</v>
      </c>
      <c r="F19" s="16" t="n">
        <v>0</v>
      </c>
      <c r="G19" s="16" t="n">
        <v>0</v>
      </c>
      <c r="H19" s="16" t="n">
        <v>0</v>
      </c>
      <c r="I19" s="16" t="n">
        <v>63398</v>
      </c>
      <c r="J19" s="5"/>
      <c r="K19" s="5"/>
    </row>
    <row r="20" customFormat="false" ht="18" hidden="false" customHeight="true" outlineLevel="0" collapsed="false">
      <c r="A20" s="15" t="s">
        <v>21</v>
      </c>
      <c r="B20" s="11" t="s">
        <v>19</v>
      </c>
      <c r="C20" s="16" t="n">
        <v>1213</v>
      </c>
      <c r="D20" s="18" t="n">
        <f aca="false">C20+F20-I20</f>
        <v>1057</v>
      </c>
      <c r="E20" s="16" t="n">
        <f aca="false">D20-C20</f>
        <v>-156</v>
      </c>
      <c r="F20" s="16" t="n">
        <v>0</v>
      </c>
      <c r="G20" s="16" t="n">
        <v>0</v>
      </c>
      <c r="H20" s="16" t="n">
        <v>0</v>
      </c>
      <c r="I20" s="16" t="n">
        <v>156</v>
      </c>
      <c r="J20" s="5"/>
      <c r="K20" s="5"/>
    </row>
    <row r="21" customFormat="false" ht="18" hidden="false" customHeight="true" outlineLevel="0" collapsed="false">
      <c r="A21" s="15"/>
      <c r="B21" s="11" t="s">
        <v>14</v>
      </c>
      <c r="C21" s="16" t="n">
        <v>5550813.4</v>
      </c>
      <c r="D21" s="16" t="n">
        <f aca="false">C21+F21-I21</f>
        <v>5487415.4</v>
      </c>
      <c r="E21" s="16" t="n">
        <f aca="false">D21-C21</f>
        <v>-63398</v>
      </c>
      <c r="F21" s="16" t="n">
        <v>0</v>
      </c>
      <c r="G21" s="16" t="n">
        <v>0</v>
      </c>
      <c r="H21" s="16" t="n">
        <v>0</v>
      </c>
      <c r="I21" s="16" t="n">
        <v>63398</v>
      </c>
      <c r="J21" s="5"/>
      <c r="K21" s="5"/>
    </row>
    <row r="22" customFormat="false" ht="18" hidden="false" customHeight="true" outlineLevel="0" collapsed="false">
      <c r="A22" s="15" t="s">
        <v>22</v>
      </c>
      <c r="B22" s="11" t="s">
        <v>23</v>
      </c>
      <c r="C22" s="16" t="n">
        <v>4</v>
      </c>
      <c r="D22" s="18" t="n">
        <f aca="false">C22+F22-I22</f>
        <v>4</v>
      </c>
      <c r="E22" s="16" t="n">
        <f aca="false">D22-C22</f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5"/>
      <c r="K22" s="5"/>
    </row>
    <row r="23" customFormat="false" ht="18" hidden="false" customHeight="true" outlineLevel="0" collapsed="false">
      <c r="A23" s="15"/>
      <c r="B23" s="11" t="s">
        <v>14</v>
      </c>
      <c r="C23" s="16" t="n">
        <v>1165136.21</v>
      </c>
      <c r="D23" s="16" t="n">
        <f aca="false">C23+F23-I23</f>
        <v>1165136.21</v>
      </c>
      <c r="E23" s="16" t="n">
        <f aca="false">D23-C23</f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5"/>
      <c r="K23" s="5"/>
    </row>
    <row r="24" customFormat="false" ht="18" hidden="false" customHeight="true" outlineLevel="0" collapsed="false">
      <c r="A24" s="11" t="s">
        <v>24</v>
      </c>
      <c r="B24" s="11" t="s">
        <v>25</v>
      </c>
      <c r="C24" s="16" t="n">
        <v>5456</v>
      </c>
      <c r="D24" s="18" t="n">
        <f aca="false">C24+F24-I24</f>
        <v>5456</v>
      </c>
      <c r="E24" s="16" t="n">
        <f aca="false">D24-C24</f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5"/>
      <c r="K24" s="5"/>
    </row>
    <row r="25" customFormat="false" ht="18" hidden="false" customHeight="true" outlineLevel="0" collapsed="false">
      <c r="A25" s="11"/>
      <c r="B25" s="11" t="s">
        <v>14</v>
      </c>
      <c r="C25" s="16" t="n">
        <v>207517.56</v>
      </c>
      <c r="D25" s="16" t="n">
        <f aca="false">C25+F25-I25</f>
        <v>207517.56</v>
      </c>
      <c r="E25" s="16" t="n">
        <f aca="false">D25-C25</f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5"/>
      <c r="K25" s="5"/>
    </row>
    <row r="26" customFormat="false" ht="18" hidden="false" customHeight="true" outlineLevel="0" collapsed="false">
      <c r="A26" s="15" t="s">
        <v>26</v>
      </c>
      <c r="B26" s="11" t="s">
        <v>25</v>
      </c>
      <c r="C26" s="16" t="n">
        <v>5432</v>
      </c>
      <c r="D26" s="18" t="n">
        <f aca="false">C26+F26-I26</f>
        <v>5432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5"/>
      <c r="K26" s="5"/>
    </row>
    <row r="27" customFormat="false" ht="18" hidden="false" customHeight="true" outlineLevel="0" collapsed="false">
      <c r="A27" s="15"/>
      <c r="B27" s="11" t="s">
        <v>14</v>
      </c>
      <c r="C27" s="16" t="n">
        <v>186467.56</v>
      </c>
      <c r="D27" s="16" t="n">
        <f aca="false">C27+F27-I27</f>
        <v>186467.56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5"/>
      <c r="K27" s="5"/>
    </row>
    <row r="28" customFormat="false" ht="18" hidden="false" customHeight="true" outlineLevel="0" collapsed="false">
      <c r="A28" s="15" t="s">
        <v>27</v>
      </c>
      <c r="B28" s="11" t="s">
        <v>14</v>
      </c>
      <c r="C28" s="16"/>
      <c r="D28" s="16"/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5"/>
      <c r="K28" s="5"/>
    </row>
    <row r="29" customFormat="false" ht="18" hidden="false" customHeight="true" outlineLevel="0" collapsed="false">
      <c r="A29" s="19" t="s">
        <v>28</v>
      </c>
      <c r="B29" s="11" t="s">
        <v>14</v>
      </c>
      <c r="C29" s="20" t="n">
        <f aca="false">C28+C25+C23+C19+C17+C9</f>
        <v>41520565.96</v>
      </c>
      <c r="D29" s="20" t="n">
        <f aca="false">D28+D25+D23+D19+D17+D9</f>
        <v>43182630.18</v>
      </c>
      <c r="E29" s="21" t="n">
        <f aca="false">D29-C29</f>
        <v>1662064.22</v>
      </c>
      <c r="F29" s="21" t="n">
        <f aca="false">F28+F25+F23+F19+F17+F9</f>
        <v>1742159.72</v>
      </c>
      <c r="G29" s="21" t="n">
        <f aca="false">G28+G25+G23+G19+G17+G9</f>
        <v>0</v>
      </c>
      <c r="H29" s="21" t="n">
        <f aca="false">H28+H25+H23+H19+H17+H9</f>
        <v>0</v>
      </c>
      <c r="I29" s="21" t="n">
        <f aca="false">I28+I25+I23+I19+I17+I9</f>
        <v>80095.5</v>
      </c>
      <c r="J29" s="5"/>
      <c r="K29" s="5"/>
    </row>
    <row r="30" customFormat="false" ht="18" hidden="false" customHeight="true" outlineLevel="0" collapsed="false">
      <c r="A30" s="22"/>
      <c r="B30" s="23"/>
      <c r="C30" s="24"/>
      <c r="D30" s="24"/>
      <c r="E30" s="25"/>
      <c r="F30" s="25"/>
      <c r="G30" s="25"/>
      <c r="H30" s="25"/>
      <c r="I30" s="25"/>
      <c r="J30" s="5"/>
      <c r="K30" s="5"/>
    </row>
    <row r="31" customFormat="false" ht="18" hidden="false" customHeight="true" outlineLevel="0" collapsed="false">
      <c r="A31" s="23" t="n">
        <v>14</v>
      </c>
      <c r="B31" s="23"/>
      <c r="C31" s="23"/>
      <c r="D31" s="23"/>
      <c r="E31" s="23"/>
      <c r="F31" s="23"/>
      <c r="G31" s="23"/>
      <c r="H31" s="23"/>
      <c r="I31" s="23"/>
      <c r="J31" s="5"/>
      <c r="K31" s="5"/>
    </row>
    <row r="32" customFormat="false" ht="15" hidden="false" customHeight="false" outlineLevel="0" collapsed="false">
      <c r="C32" s="26"/>
      <c r="D32" s="26"/>
    </row>
    <row r="33" customFormat="false" ht="15" hidden="false" customHeight="false" outlineLevel="0" collapsed="false">
      <c r="D33" s="26"/>
      <c r="F33" s="27"/>
    </row>
    <row r="35" customFormat="false" ht="15" hidden="false" customHeight="false" outlineLevel="0" collapsed="false">
      <c r="A35" s="28" t="s">
        <v>29</v>
      </c>
    </row>
    <row r="37" customFormat="false" ht="15" hidden="false" customHeight="false" outlineLevel="0" collapsed="false">
      <c r="D37" s="26"/>
      <c r="E37" s="26"/>
    </row>
  </sheetData>
  <mergeCells count="23">
    <mergeCell ref="A2:I2"/>
    <mergeCell ref="A3:I3"/>
    <mergeCell ref="A5:B6"/>
    <mergeCell ref="C5:C6"/>
    <mergeCell ref="D5:D6"/>
    <mergeCell ref="E5:E6"/>
    <mergeCell ref="F5:I5"/>
    <mergeCell ref="F6:F7"/>
    <mergeCell ref="G6:G7"/>
    <mergeCell ref="H6:H7"/>
    <mergeCell ref="I6:I7"/>
    <mergeCell ref="A7:B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31:I31"/>
  </mergeCells>
  <printOptions headings="false" gridLines="false" gridLinesSet="true" horizontalCentered="true" verticalCentered="true"/>
  <pageMargins left="0.859722222222222" right="0.35" top="0.59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0.13"/>
    <col collapsed="false" customWidth="true" hidden="false" outlineLevel="0" max="3" min="3" style="0" width="11.63"/>
    <col collapsed="false" customWidth="true" hidden="false" outlineLevel="0" max="5" min="5" style="0" width="10.37"/>
    <col collapsed="false" customWidth="true" hidden="false" outlineLevel="0" max="6" min="6" style="0" width="9.51"/>
    <col collapsed="false" customWidth="true" hidden="false" outlineLevel="0" max="7" min="7" style="0" width="10.75"/>
    <col collapsed="false" customWidth="true" hidden="false" outlineLevel="0" max="9" min="8" style="0" width="12"/>
    <col collapsed="false" customWidth="true" hidden="false" outlineLevel="0" max="10" min="10" style="0" width="11.88"/>
    <col collapsed="false" customWidth="true" hidden="false" outlineLevel="0" max="11" min="11" style="0" width="7.37"/>
    <col collapsed="false" customWidth="true" hidden="false" outlineLevel="0" max="12" min="12" style="0" width="9.25"/>
  </cols>
  <sheetData>
    <row r="1" customFormat="false" ht="15" hidden="false" customHeight="false" outlineLevel="0" collapsed="false">
      <c r="A1" s="1" t="s">
        <v>30</v>
      </c>
    </row>
    <row r="2" customFormat="false" ht="30" hidden="false" customHeight="true" outlineLevel="0" collapsed="false">
      <c r="A2" s="29" t="s">
        <v>3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9.5" hidden="false" customHeight="true" outlineLevel="0" collapsed="false">
      <c r="A3" s="30" t="s">
        <v>32</v>
      </c>
      <c r="B3" s="30"/>
      <c r="C3" s="30"/>
      <c r="D3" s="30"/>
      <c r="E3" s="31" t="n">
        <v>44561</v>
      </c>
      <c r="F3" s="31"/>
      <c r="G3" s="30"/>
      <c r="H3" s="30"/>
      <c r="I3" s="30"/>
      <c r="J3" s="30"/>
      <c r="K3" s="30"/>
      <c r="L3" s="32" t="s">
        <v>2</v>
      </c>
    </row>
    <row r="4" customFormat="false" ht="20.25" hidden="false" customHeight="true" outlineLevel="0" collapsed="false">
      <c r="A4" s="33" t="s">
        <v>3</v>
      </c>
      <c r="B4" s="34" t="s">
        <v>33</v>
      </c>
      <c r="C4" s="35" t="s">
        <v>34</v>
      </c>
      <c r="D4" s="35"/>
      <c r="E4" s="33" t="s">
        <v>35</v>
      </c>
      <c r="F4" s="33"/>
      <c r="G4" s="33"/>
      <c r="H4" s="33" t="s">
        <v>36</v>
      </c>
      <c r="I4" s="33"/>
      <c r="J4" s="33"/>
      <c r="K4" s="36" t="s">
        <v>37</v>
      </c>
      <c r="L4" s="36" t="s">
        <v>38</v>
      </c>
    </row>
    <row r="5" customFormat="false" ht="69" hidden="false" customHeight="true" outlineLevel="0" collapsed="false">
      <c r="A5" s="33"/>
      <c r="B5" s="34"/>
      <c r="C5" s="34" t="s">
        <v>39</v>
      </c>
      <c r="D5" s="34" t="s">
        <v>40</v>
      </c>
      <c r="E5" s="34" t="s">
        <v>41</v>
      </c>
      <c r="F5" s="35" t="s">
        <v>42</v>
      </c>
      <c r="G5" s="33" t="s">
        <v>43</v>
      </c>
      <c r="H5" s="34" t="s">
        <v>44</v>
      </c>
      <c r="I5" s="35" t="s">
        <v>45</v>
      </c>
      <c r="J5" s="33" t="s">
        <v>43</v>
      </c>
      <c r="K5" s="36"/>
      <c r="L5" s="36"/>
    </row>
    <row r="6" customFormat="false" ht="16.5" hidden="false" customHeight="true" outlineLevel="0" collapsed="false">
      <c r="A6" s="33" t="s">
        <v>46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s">
        <v>47</v>
      </c>
      <c r="H6" s="37" t="s">
        <v>48</v>
      </c>
      <c r="I6" s="37" t="s">
        <v>49</v>
      </c>
      <c r="J6" s="37" t="s">
        <v>50</v>
      </c>
      <c r="K6" s="37" t="n">
        <v>10</v>
      </c>
      <c r="L6" s="37" t="n">
        <v>11</v>
      </c>
    </row>
    <row r="7" customFormat="false" ht="18" hidden="false" customHeight="true" outlineLevel="0" collapsed="false">
      <c r="A7" s="34" t="s">
        <v>51</v>
      </c>
      <c r="B7" s="38" t="n">
        <f aca="false">B8+B19</f>
        <v>29730.5</v>
      </c>
      <c r="C7" s="38" t="n">
        <f aca="false">C8+C19</f>
        <v>19282</v>
      </c>
      <c r="D7" s="38" t="n">
        <f aca="false">D8+D19</f>
        <v>0</v>
      </c>
      <c r="E7" s="38" t="n">
        <f aca="false">E8+E19</f>
        <v>21564.2</v>
      </c>
      <c r="F7" s="38" t="n">
        <f aca="false">F8+F19</f>
        <v>6000</v>
      </c>
      <c r="G7" s="38" t="n">
        <f aca="false">E7+F7</f>
        <v>27564.2</v>
      </c>
      <c r="H7" s="38" t="n">
        <f aca="false">B7-E7</f>
        <v>8166.3</v>
      </c>
      <c r="I7" s="38" t="n">
        <f aca="false">C7-F7</f>
        <v>13282</v>
      </c>
      <c r="J7" s="38" t="n">
        <f aca="false">H7+I7</f>
        <v>21448.3</v>
      </c>
      <c r="K7" s="39"/>
      <c r="L7" s="39"/>
    </row>
    <row r="8" customFormat="false" ht="18" hidden="false" customHeight="true" outlineLevel="0" collapsed="false">
      <c r="A8" s="40" t="s">
        <v>52</v>
      </c>
      <c r="B8" s="41" t="n">
        <f aca="false">B9+B13+B16</f>
        <v>5240</v>
      </c>
      <c r="C8" s="41" t="n">
        <f aca="false">C9+C13+C16</f>
        <v>0</v>
      </c>
      <c r="D8" s="41" t="n">
        <f aca="false">D9+D13+D16</f>
        <v>0</v>
      </c>
      <c r="E8" s="41" t="n">
        <f aca="false">E9+E13+E16</f>
        <v>0</v>
      </c>
      <c r="F8" s="41" t="n">
        <f aca="false">F9+F13+F16</f>
        <v>0</v>
      </c>
      <c r="G8" s="41" t="n">
        <f aca="false">E8+F8</f>
        <v>0</v>
      </c>
      <c r="H8" s="41" t="n">
        <f aca="false">B8-E8</f>
        <v>5240</v>
      </c>
      <c r="I8" s="41" t="n">
        <f aca="false">C8-F8</f>
        <v>0</v>
      </c>
      <c r="J8" s="41" t="n">
        <f aca="false">H8+I8</f>
        <v>5240</v>
      </c>
      <c r="K8" s="39"/>
      <c r="L8" s="39"/>
    </row>
    <row r="9" customFormat="false" ht="18" hidden="false" customHeight="true" outlineLevel="0" collapsed="false">
      <c r="A9" s="40" t="s">
        <v>53</v>
      </c>
      <c r="B9" s="42" t="n">
        <f aca="false">SUM(B10:B12)</f>
        <v>5240</v>
      </c>
      <c r="C9" s="42" t="n">
        <f aca="false">SUM(C10:C12)</f>
        <v>0</v>
      </c>
      <c r="D9" s="42" t="n">
        <f aca="false">SUM(D10:D12)</f>
        <v>0</v>
      </c>
      <c r="E9" s="42" t="n">
        <f aca="false">SUM(E10:E12)</f>
        <v>0</v>
      </c>
      <c r="F9" s="42" t="n">
        <f aca="false">SUM(F10:F12)</f>
        <v>0</v>
      </c>
      <c r="G9" s="42" t="n">
        <f aca="false">E9+F9</f>
        <v>0</v>
      </c>
      <c r="H9" s="42" t="n">
        <f aca="false">B9-E9</f>
        <v>5240</v>
      </c>
      <c r="I9" s="42" t="n">
        <f aca="false">C9-F9</f>
        <v>0</v>
      </c>
      <c r="J9" s="42" t="n">
        <f aca="false">H9+I9</f>
        <v>5240</v>
      </c>
      <c r="K9" s="39"/>
      <c r="L9" s="39"/>
    </row>
    <row r="10" customFormat="false" ht="18" hidden="false" customHeight="true" outlineLevel="0" collapsed="false">
      <c r="A10" s="43" t="s">
        <v>54</v>
      </c>
      <c r="B10" s="44" t="n">
        <v>140</v>
      </c>
      <c r="C10" s="44"/>
      <c r="D10" s="44"/>
      <c r="E10" s="44"/>
      <c r="F10" s="44"/>
      <c r="G10" s="45" t="n">
        <f aca="false">E10+F10</f>
        <v>0</v>
      </c>
      <c r="H10" s="45" t="n">
        <f aca="false">B10-E10</f>
        <v>140</v>
      </c>
      <c r="I10" s="45" t="n">
        <f aca="false">C10-F10</f>
        <v>0</v>
      </c>
      <c r="J10" s="45" t="n">
        <f aca="false">H10+I10</f>
        <v>140</v>
      </c>
      <c r="K10" s="46" t="s">
        <v>55</v>
      </c>
      <c r="L10" s="39"/>
    </row>
    <row r="11" customFormat="false" ht="21" hidden="false" customHeight="true" outlineLevel="0" collapsed="false">
      <c r="A11" s="47" t="s">
        <v>56</v>
      </c>
      <c r="B11" s="44" t="n">
        <v>5100</v>
      </c>
      <c r="C11" s="44"/>
      <c r="D11" s="44"/>
      <c r="E11" s="44"/>
      <c r="F11" s="44"/>
      <c r="G11" s="45" t="n">
        <f aca="false">E11+F11</f>
        <v>0</v>
      </c>
      <c r="H11" s="45" t="n">
        <f aca="false">B11-E11</f>
        <v>5100</v>
      </c>
      <c r="I11" s="45" t="n">
        <f aca="false">C11-F11</f>
        <v>0</v>
      </c>
      <c r="J11" s="45" t="n">
        <f aca="false">H11+I11</f>
        <v>5100</v>
      </c>
      <c r="K11" s="46" t="s">
        <v>55</v>
      </c>
      <c r="L11" s="39"/>
    </row>
    <row r="12" customFormat="false" ht="18" hidden="false" customHeight="true" outlineLevel="0" collapsed="false">
      <c r="A12" s="43"/>
      <c r="B12" s="44"/>
      <c r="C12" s="44"/>
      <c r="D12" s="44"/>
      <c r="E12" s="44"/>
      <c r="F12" s="44"/>
      <c r="G12" s="45" t="n">
        <f aca="false">E12+F12</f>
        <v>0</v>
      </c>
      <c r="H12" s="45" t="n">
        <f aca="false">B12-E12</f>
        <v>0</v>
      </c>
      <c r="I12" s="45" t="n">
        <f aca="false">C12-F12</f>
        <v>0</v>
      </c>
      <c r="J12" s="45" t="n">
        <f aca="false">H12+I12</f>
        <v>0</v>
      </c>
      <c r="K12" s="39"/>
      <c r="L12" s="39"/>
    </row>
    <row r="13" customFormat="false" ht="18" hidden="false" customHeight="true" outlineLevel="0" collapsed="false">
      <c r="A13" s="40" t="s">
        <v>57</v>
      </c>
      <c r="B13" s="42" t="n">
        <f aca="false">SUM(B14:B15)</f>
        <v>0</v>
      </c>
      <c r="C13" s="42" t="n">
        <f aca="false">SUM(C14:C15)</f>
        <v>0</v>
      </c>
      <c r="D13" s="42" t="n">
        <f aca="false">SUM(D14:D15)</f>
        <v>0</v>
      </c>
      <c r="E13" s="42" t="n">
        <f aca="false">SUM(E14:E15)</f>
        <v>0</v>
      </c>
      <c r="F13" s="42" t="n">
        <f aca="false">SUM(F14:F15)</f>
        <v>0</v>
      </c>
      <c r="G13" s="42" t="n">
        <f aca="false">E13+F13</f>
        <v>0</v>
      </c>
      <c r="H13" s="42" t="n">
        <f aca="false">B13-E13</f>
        <v>0</v>
      </c>
      <c r="I13" s="42" t="n">
        <f aca="false">C13-F13</f>
        <v>0</v>
      </c>
      <c r="J13" s="42" t="n">
        <f aca="false">H13+I13</f>
        <v>0</v>
      </c>
      <c r="K13" s="39"/>
      <c r="L13" s="39"/>
    </row>
    <row r="14" customFormat="false" ht="18" hidden="false" customHeight="true" outlineLevel="0" collapsed="false">
      <c r="A14" s="43" t="s">
        <v>58</v>
      </c>
      <c r="B14" s="44"/>
      <c r="C14" s="44"/>
      <c r="D14" s="44"/>
      <c r="E14" s="44"/>
      <c r="F14" s="44"/>
      <c r="G14" s="45" t="n">
        <f aca="false">E14+F14</f>
        <v>0</v>
      </c>
      <c r="H14" s="45" t="n">
        <f aca="false">B14-E14</f>
        <v>0</v>
      </c>
      <c r="I14" s="45" t="n">
        <f aca="false">C14-F14</f>
        <v>0</v>
      </c>
      <c r="J14" s="45" t="n">
        <f aca="false">H14+I14</f>
        <v>0</v>
      </c>
      <c r="K14" s="39"/>
      <c r="L14" s="39"/>
    </row>
    <row r="15" customFormat="false" ht="18" hidden="false" customHeight="true" outlineLevel="0" collapsed="false">
      <c r="A15" s="47" t="s">
        <v>59</v>
      </c>
      <c r="B15" s="44"/>
      <c r="C15" s="44"/>
      <c r="D15" s="44"/>
      <c r="E15" s="44"/>
      <c r="F15" s="44"/>
      <c r="G15" s="45" t="n">
        <f aca="false">E15+F15</f>
        <v>0</v>
      </c>
      <c r="H15" s="45" t="n">
        <f aca="false">B15-E15</f>
        <v>0</v>
      </c>
      <c r="I15" s="45" t="n">
        <f aca="false">C15-F15</f>
        <v>0</v>
      </c>
      <c r="J15" s="45" t="n">
        <f aca="false">H15+I15</f>
        <v>0</v>
      </c>
      <c r="K15" s="39"/>
      <c r="L15" s="39"/>
    </row>
    <row r="16" customFormat="false" ht="18" hidden="false" customHeight="true" outlineLevel="0" collapsed="false">
      <c r="A16" s="48" t="s">
        <v>60</v>
      </c>
      <c r="B16" s="42" t="n">
        <f aca="false">SUM(B17:B18)</f>
        <v>0</v>
      </c>
      <c r="C16" s="42" t="n">
        <f aca="false">SUM(C17:C18)</f>
        <v>0</v>
      </c>
      <c r="D16" s="42" t="n">
        <f aca="false">SUM(D17:D18)</f>
        <v>0</v>
      </c>
      <c r="E16" s="42" t="n">
        <f aca="false">SUM(E17:E18)</f>
        <v>0</v>
      </c>
      <c r="F16" s="42" t="n">
        <f aca="false">SUM(F17:F18)</f>
        <v>0</v>
      </c>
      <c r="G16" s="42" t="n">
        <f aca="false">E16+F16</f>
        <v>0</v>
      </c>
      <c r="H16" s="42" t="n">
        <f aca="false">B16-E16</f>
        <v>0</v>
      </c>
      <c r="I16" s="42" t="n">
        <f aca="false">C16-F16</f>
        <v>0</v>
      </c>
      <c r="J16" s="42" t="n">
        <f aca="false">H16+I16</f>
        <v>0</v>
      </c>
      <c r="K16" s="39"/>
      <c r="L16" s="39"/>
    </row>
    <row r="17" customFormat="false" ht="18" hidden="false" customHeight="true" outlineLevel="0" collapsed="false">
      <c r="A17" s="43" t="s">
        <v>58</v>
      </c>
      <c r="B17" s="44"/>
      <c r="C17" s="44"/>
      <c r="D17" s="44"/>
      <c r="E17" s="44"/>
      <c r="F17" s="44"/>
      <c r="G17" s="45" t="n">
        <f aca="false">E17+F17</f>
        <v>0</v>
      </c>
      <c r="H17" s="45" t="n">
        <f aca="false">B17-E17</f>
        <v>0</v>
      </c>
      <c r="I17" s="45" t="n">
        <f aca="false">C17-F17</f>
        <v>0</v>
      </c>
      <c r="J17" s="45" t="n">
        <f aca="false">H17+I17</f>
        <v>0</v>
      </c>
      <c r="K17" s="39"/>
      <c r="L17" s="39"/>
    </row>
    <row r="18" customFormat="false" ht="18" hidden="false" customHeight="true" outlineLevel="0" collapsed="false">
      <c r="A18" s="43" t="s">
        <v>59</v>
      </c>
      <c r="B18" s="44"/>
      <c r="C18" s="44"/>
      <c r="D18" s="44"/>
      <c r="E18" s="44"/>
      <c r="F18" s="44"/>
      <c r="G18" s="45" t="n">
        <f aca="false">E18+F18</f>
        <v>0</v>
      </c>
      <c r="H18" s="45" t="n">
        <f aca="false">B18-E18</f>
        <v>0</v>
      </c>
      <c r="I18" s="45" t="n">
        <f aca="false">C18-F18</f>
        <v>0</v>
      </c>
      <c r="J18" s="45" t="n">
        <f aca="false">H18+I18</f>
        <v>0</v>
      </c>
      <c r="K18" s="39"/>
      <c r="L18" s="39"/>
    </row>
    <row r="19" customFormat="false" ht="18" hidden="false" customHeight="true" outlineLevel="0" collapsed="false">
      <c r="A19" s="40" t="s">
        <v>61</v>
      </c>
      <c r="B19" s="41" t="n">
        <f aca="false">B20+B21</f>
        <v>24490.5</v>
      </c>
      <c r="C19" s="41" t="n">
        <f aca="false">C20+C21+C22</f>
        <v>19282</v>
      </c>
      <c r="D19" s="41" t="n">
        <f aca="false">D20+D21</f>
        <v>0</v>
      </c>
      <c r="E19" s="41" t="n">
        <f aca="false">E20+E21</f>
        <v>21564.2</v>
      </c>
      <c r="F19" s="41" t="n">
        <f aca="false">F20+F21+F22</f>
        <v>6000</v>
      </c>
      <c r="G19" s="41" t="n">
        <f aca="false">E19+F19</f>
        <v>27564.2</v>
      </c>
      <c r="H19" s="41" t="n">
        <f aca="false">B19-E19</f>
        <v>2926.3</v>
      </c>
      <c r="I19" s="41" t="n">
        <f aca="false">C19-F19</f>
        <v>13282</v>
      </c>
      <c r="J19" s="41" t="n">
        <f aca="false">H19+I19</f>
        <v>16208.3</v>
      </c>
      <c r="K19" s="39"/>
      <c r="L19" s="39"/>
    </row>
    <row r="20" customFormat="false" ht="18" hidden="false" customHeight="true" outlineLevel="0" collapsed="false">
      <c r="A20" s="40" t="s">
        <v>62</v>
      </c>
      <c r="B20" s="44" t="n">
        <v>18490.5</v>
      </c>
      <c r="C20" s="44" t="n">
        <v>13282</v>
      </c>
      <c r="D20" s="44"/>
      <c r="E20" s="44" t="n">
        <v>15564.2</v>
      </c>
      <c r="F20" s="44" t="n">
        <v>0</v>
      </c>
      <c r="G20" s="45" t="n">
        <f aca="false">E20+F20</f>
        <v>15564.2</v>
      </c>
      <c r="H20" s="45" t="n">
        <f aca="false">B20-E20</f>
        <v>2926.3</v>
      </c>
      <c r="I20" s="45" t="n">
        <f aca="false">C20-F20</f>
        <v>13282</v>
      </c>
      <c r="J20" s="45" t="n">
        <f aca="false">H20+I20</f>
        <v>16208.3</v>
      </c>
      <c r="K20" s="46" t="s">
        <v>55</v>
      </c>
      <c r="L20" s="39"/>
    </row>
    <row r="21" customFormat="false" ht="18" hidden="false" customHeight="true" outlineLevel="0" collapsed="false">
      <c r="A21" s="49" t="s">
        <v>63</v>
      </c>
      <c r="B21" s="44" t="n">
        <v>6000</v>
      </c>
      <c r="C21" s="44" t="n">
        <v>6000</v>
      </c>
      <c r="D21" s="44"/>
      <c r="E21" s="44" t="n">
        <v>6000</v>
      </c>
      <c r="F21" s="44" t="n">
        <v>6000</v>
      </c>
      <c r="G21" s="45" t="n">
        <f aca="false">E21+F21</f>
        <v>12000</v>
      </c>
      <c r="H21" s="45" t="n">
        <f aca="false">B21-E21</f>
        <v>0</v>
      </c>
      <c r="I21" s="45" t="n">
        <f aca="false">C21-F21</f>
        <v>0</v>
      </c>
      <c r="J21" s="45" t="n">
        <f aca="false">H21+I21</f>
        <v>0</v>
      </c>
      <c r="K21" s="46" t="s">
        <v>55</v>
      </c>
      <c r="L21" s="49"/>
    </row>
    <row r="22" customFormat="false" ht="18" hidden="false" customHeight="true" outlineLevel="0" collapsed="false">
      <c r="A22" s="43"/>
      <c r="B22" s="44" t="n">
        <v>0</v>
      </c>
      <c r="C22" s="44" t="n">
        <v>0</v>
      </c>
      <c r="D22" s="44"/>
      <c r="E22" s="44"/>
      <c r="F22" s="44" t="n">
        <v>0</v>
      </c>
      <c r="G22" s="45" t="n">
        <f aca="false">E22+F22</f>
        <v>0</v>
      </c>
      <c r="H22" s="45" t="n">
        <f aca="false">B22-E22</f>
        <v>0</v>
      </c>
      <c r="I22" s="45" t="n">
        <f aca="false">C22-F22</f>
        <v>0</v>
      </c>
      <c r="J22" s="45" t="n">
        <f aca="false">H22+I22</f>
        <v>0</v>
      </c>
      <c r="K22" s="49"/>
      <c r="L22" s="49"/>
    </row>
    <row r="23" customFormat="false" ht="31.5" hidden="false" customHeight="true" outlineLevel="0" collapsed="false">
      <c r="A23" s="50" t="s">
        <v>64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4.25" hidden="false" customHeight="true" outlineLevel="0" collapsed="false">
      <c r="A24" s="51" t="s">
        <v>65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4.25" hidden="false" customHeight="false" outlineLevel="0" collapsed="false">
      <c r="A25" s="52" t="s">
        <v>6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14.25" hidden="false" customHeight="false" outlineLevel="0" collapsed="false">
      <c r="A26" s="52" t="s">
        <v>6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14.25" hidden="false" customHeight="false" outlineLevel="0" collapsed="false">
      <c r="A27" s="52" t="s">
        <v>6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4.25" hidden="false" customHeight="false" outlineLevel="0" collapsed="false">
      <c r="A28" s="53" t="n">
        <v>15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</row>
  </sheetData>
  <mergeCells count="15">
    <mergeCell ref="A2:L2"/>
    <mergeCell ref="E3:F3"/>
    <mergeCell ref="A4:A5"/>
    <mergeCell ref="B4:B5"/>
    <mergeCell ref="C4:D4"/>
    <mergeCell ref="E4:G4"/>
    <mergeCell ref="H4:J4"/>
    <mergeCell ref="K4:K5"/>
    <mergeCell ref="L4:L5"/>
    <mergeCell ref="A23:L23"/>
    <mergeCell ref="A24:L24"/>
    <mergeCell ref="A25:L25"/>
    <mergeCell ref="A26:L26"/>
    <mergeCell ref="A27:L27"/>
    <mergeCell ref="A28:L28"/>
  </mergeCells>
  <printOptions headings="false" gridLines="false" gridLinesSet="true" horizontalCentered="true" verticalCentered="true"/>
  <pageMargins left="0.440277777777778" right="0.229861111111111" top="0.5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13:08:00Z</dcterms:created>
  <dc:creator>Windows 用户</dc:creator>
  <dc:description/>
  <dc:language>en-US</dc:language>
  <cp:lastModifiedBy>雷克华</cp:lastModifiedBy>
  <cp:lastPrinted>2022-02-19T09:24:39Z</cp:lastPrinted>
  <dcterms:modified xsi:type="dcterms:W3CDTF">2022-03-10T03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